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2011-T3" sheetId="3" state="visible" r:id="rId4"/>
    <sheet name="6262-T9" sheetId="4" state="visible" r:id="rId5"/>
    <sheet name="6061-T6" sheetId="5" state="visible" r:id="rId6"/>
    <sheet name="Fastener Proof Loa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88">
  <si>
    <t xml:space="preserve">Equations using Boyle's Law:  pa Va = pc Vc</t>
  </si>
  <si>
    <t xml:space="preserve">No Temperature loss factored into equations.</t>
  </si>
  <si>
    <t xml:space="preserve">Storage Device Volume</t>
  </si>
  <si>
    <t xml:space="preserve">m^3</t>
  </si>
  <si>
    <t xml:space="preserve">Pressure Conversion</t>
  </si>
  <si>
    <t xml:space="preserve">75mm Long Chamber Volume 11/12</t>
  </si>
  <si>
    <t xml:space="preserve">Atmopheric Pressure</t>
  </si>
  <si>
    <t xml:space="preserve">Kpa</t>
  </si>
  <si>
    <t xml:space="preserve">P (Psi)</t>
  </si>
  <si>
    <t xml:space="preserve">mm^3</t>
  </si>
  <si>
    <t xml:space="preserve">Gross</t>
  </si>
  <si>
    <t xml:space="preserve">Storage Device Pressure</t>
  </si>
  <si>
    <t xml:space="preserve">P kPa</t>
  </si>
  <si>
    <t xml:space="preserve">Guide</t>
  </si>
  <si>
    <t xml:space="preserve">Psi</t>
  </si>
  <si>
    <t xml:space="preserve">P Bar</t>
  </si>
  <si>
    <t xml:space="preserve">sensor+</t>
  </si>
  <si>
    <t xml:space="preserve">Atmospheric Volume</t>
  </si>
  <si>
    <t xml:space="preserve">Total</t>
  </si>
  <si>
    <t xml:space="preserve">Load on Latch Shaft</t>
  </si>
  <si>
    <t xml:space="preserve">Deployment Vol Diam</t>
  </si>
  <si>
    <t xml:space="preserve">mm</t>
  </si>
  <si>
    <t xml:space="preserve">Top Piston</t>
  </si>
  <si>
    <t xml:space="preserve">Base Pist</t>
  </si>
  <si>
    <t xml:space="preserve">Deployment Vol Length</t>
  </si>
  <si>
    <t xml:space="preserve">Piston Diam (mm)</t>
  </si>
  <si>
    <t xml:space="preserve">Deployment Area</t>
  </si>
  <si>
    <t xml:space="preserve">mm^2</t>
  </si>
  <si>
    <t xml:space="preserve">Radius (mm)</t>
  </si>
  <si>
    <t xml:space="preserve">Tested Load on main load shaft and M10x1 thread (and passed)</t>
  </si>
  <si>
    <t xml:space="preserve">KgF</t>
  </si>
  <si>
    <t xml:space="preserve">Deployment Volume</t>
  </si>
  <si>
    <t xml:space="preserve">Radius^2</t>
  </si>
  <si>
    <t xml:space="preserve">lbF</t>
  </si>
  <si>
    <t xml:space="preserve">Piston Area (mm^2)</t>
  </si>
  <si>
    <t xml:space="preserve">KN</t>
  </si>
  <si>
    <t xml:space="preserve">Shaft Diam mm</t>
  </si>
  <si>
    <t xml:space="preserve">Deployment Vol Pressure</t>
  </si>
  <si>
    <t xml:space="preserve">Shaft xsec Area (mm^2)</t>
  </si>
  <si>
    <t xml:space="preserve">Tested Load on latch shaft (and passed)</t>
  </si>
  <si>
    <t xml:space="preserve">Bar</t>
  </si>
  <si>
    <t xml:space="preserve">Piston Area (in^2)</t>
  </si>
  <si>
    <t xml:space="preserve">N</t>
  </si>
  <si>
    <t xml:space="preserve">Force on Airframe Piston</t>
  </si>
  <si>
    <t xml:space="preserve">lbs</t>
  </si>
  <si>
    <t xml:space="preserve">Chamber Pressure (psi)</t>
  </si>
  <si>
    <t xml:space="preserve">Note: neither main load shaft or M10x1mm thread or latch was tested to the point of failure.</t>
  </si>
  <si>
    <t xml:space="preserve">Chamber Pressure (Mpa)</t>
  </si>
  <si>
    <t xml:space="preserve">Ratio of spec heats - CO2</t>
  </si>
  <si>
    <t xml:space="preserve">Additional Structural analysis here</t>
  </si>
  <si>
    <t xml:space="preserve">~Energy in Storage Device</t>
  </si>
  <si>
    <t xml:space="preserve">J</t>
  </si>
  <si>
    <t xml:space="preserve">Total Load on Load Bearing Shaft &amp; Thread</t>
  </si>
  <si>
    <t xml:space="preserve">BP Equivalent in grams</t>
  </si>
  <si>
    <t xml:space="preserve">grams</t>
  </si>
  <si>
    <t xml:space="preserve">Carbon dioxide liquid/vapor equilibrium thermodynamic data</t>
  </si>
  <si>
    <t xml:space="preserve">Density of gas CO2 @1atm</t>
  </si>
  <si>
    <t xml:space="preserve">kg/m^3</t>
  </si>
  <si>
    <t xml:space="preserve">Temp.</t>
  </si>
  <si>
    <t xml:space="preserve">Vapor</t>
  </si>
  <si>
    <t xml:space="preserve">Heat</t>
  </si>
  <si>
    <t xml:space="preserve">Heat of</t>
  </si>
  <si>
    <t xml:space="preserve">Density</t>
  </si>
  <si>
    <t xml:space="preserve">Entropy</t>
  </si>
  <si>
    <t xml:space="preserve">Weight of *gas* CO2 in Dev</t>
  </si>
  <si>
    <t xml:space="preserve">g</t>
  </si>
  <si>
    <t xml:space="preserve">°C </t>
  </si>
  <si>
    <t xml:space="preserve">pressure</t>
  </si>
  <si>
    <t xml:space="preserve">content</t>
  </si>
  <si>
    <t xml:space="preserve">vapor-</t>
  </si>
  <si>
    <t xml:space="preserve">of vapor</t>
  </si>
  <si>
    <t xml:space="preserve">of liquid</t>
  </si>
  <si>
    <t xml:space="preserve">liquid</t>
  </si>
  <si>
    <t xml:space="preserve">vapor</t>
  </si>
  <si>
    <t xml:space="preserve">UTS of Shaft Material</t>
  </si>
  <si>
    <t xml:space="preserve">Mpa</t>
  </si>
  <si>
    <t xml:space="preserve">kPa </t>
  </si>
  <si>
    <t xml:space="preserve">ization</t>
  </si>
  <si>
    <t xml:space="preserve">g/cm3 </t>
  </si>
  <si>
    <t xml:space="preserve">J/mol-°C </t>
  </si>
  <si>
    <t xml:space="preserve">J/mol-°C</t>
  </si>
  <si>
    <t xml:space="preserve">Min Diam Shaft (Break)</t>
  </si>
  <si>
    <t xml:space="preserve">J/g </t>
  </si>
  <si>
    <t xml:space="preserve">CO2 Gas Enthlapy @15deg C</t>
  </si>
  <si>
    <t xml:space="preserve">J/g</t>
  </si>
  <si>
    <t xml:space="preserve">Min Diam Shaft (Safety)</t>
  </si>
  <si>
    <t xml:space="preserve">CO2 Liq Enthlapy @15deg C</t>
  </si>
  <si>
    <t xml:space="preserve">Energy of gas CO2 in dev</t>
  </si>
  <si>
    <t xml:space="preserve">J @15 C</t>
  </si>
  <si>
    <t xml:space="preserve">Force Differential &amp;</t>
  </si>
  <si>
    <t xml:space="preserve">Energy of liq CO2 in dev</t>
  </si>
  <si>
    <t xml:space="preserve">total</t>
  </si>
  <si>
    <t xml:space="preserve">Casing OD</t>
  </si>
  <si>
    <t xml:space="preserve">Casing ID</t>
  </si>
  <si>
    <t xml:space="preserve">Casing Material Yield Str</t>
  </si>
  <si>
    <t xml:space="preserve">Fail Pressure (deform)</t>
  </si>
  <si>
    <t xml:space="preserve">Device Casing - </t>
  </si>
  <si>
    <t xml:space="preserve">38.1mm OD x 1.6mm Wall 6061 T6</t>
  </si>
  <si>
    <t xml:space="preserve">Safe Working Pressure</t>
  </si>
  <si>
    <t xml:space="preserve">Main Load Shaft - 6262-T9</t>
  </si>
  <si>
    <t xml:space="preserve">All other structural components - 6262-T9</t>
  </si>
  <si>
    <t xml:space="preserve">Safe Working Pressure </t>
  </si>
  <si>
    <t xml:space="preserve">For Load Bearing Shaft</t>
  </si>
  <si>
    <t xml:space="preserve">Safety Factor</t>
  </si>
  <si>
    <t xml:space="preserve">times</t>
  </si>
  <si>
    <t xml:space="preserve">Mol of Air</t>
  </si>
  <si>
    <t xml:space="preserve">L</t>
  </si>
  <si>
    <t xml:space="preserve">Moles</t>
  </si>
  <si>
    <t xml:space="preserve">Some ideal gas properties of air at low pressure</t>
  </si>
  <si>
    <t xml:space="preserve">Temp</t>
  </si>
  <si>
    <t xml:space="preserve">Enthalpy</t>
  </si>
  <si>
    <t xml:space="preserve">Relative Pressure</t>
  </si>
  <si>
    <t xml:space="preserve">Internal Energy</t>
  </si>
  <si>
    <t xml:space="preserve">Specific Volume</t>
  </si>
  <si>
    <t xml:space="preserve">- T -</t>
  </si>
  <si>
    <t xml:space="preserve">- h - </t>
  </si>
  <si>
    <t xml:space="preserve">- pr - </t>
  </si>
  <si>
    <t xml:space="preserve">- u - </t>
  </si>
  <si>
    <t xml:space="preserve">- vr -</t>
  </si>
  <si>
    <t xml:space="preserve">(K)</t>
  </si>
  <si>
    <t xml:space="preserve">(kJ/kg)</t>
  </si>
  <si>
    <t xml:space="preserve">2011 - T3 Properties</t>
  </si>
  <si>
    <t xml:space="preserve">Physical Properties</t>
  </si>
  <si>
    <t xml:space="preserve">Metric</t>
  </si>
  <si>
    <t xml:space="preserve">English</t>
  </si>
  <si>
    <t xml:space="preserve">Comments</t>
  </si>
  <si>
    <t xml:space="preserve">Density </t>
  </si>
  <si>
    <t xml:space="preserve">2.82 g/cc</t>
  </si>
  <si>
    <t xml:space="preserve">0.102 lb/in³</t>
  </si>
  <si>
    <t xml:space="preserve">Mechanical Properties</t>
  </si>
  <si>
    <t xml:space="preserve">Hardness, Brinell </t>
  </si>
  <si>
    <t xml:space="preserve">500 kg load/10 mm ball</t>
  </si>
  <si>
    <t xml:space="preserve">Hardness, Knoop </t>
  </si>
  <si>
    <t xml:space="preserve">Estimated from Brinell</t>
  </si>
  <si>
    <t xml:space="preserve">Hardness, Rockwell A </t>
  </si>
  <si>
    <t xml:space="preserve">Hardness, Rockwell B </t>
  </si>
  <si>
    <t xml:space="preserve">Hardness, Vickers </t>
  </si>
  <si>
    <t xml:space="preserve">Tensile Strength, Ultimate </t>
  </si>
  <si>
    <t xml:space="preserve">&gt;= 310 MPa</t>
  </si>
  <si>
    <t xml:space="preserve">&gt;= 45000 psi</t>
  </si>
  <si>
    <t xml:space="preserve">Tensile Strength, Yield </t>
  </si>
  <si>
    <t xml:space="preserve">&gt;= 262 MPa</t>
  </si>
  <si>
    <t xml:space="preserve">&gt;= 38000 psi</t>
  </si>
  <si>
    <t xml:space="preserve">Larger sizes may be lower.</t>
  </si>
  <si>
    <t xml:space="preserve">Elongation at Break </t>
  </si>
  <si>
    <t xml:space="preserve">Modulus of Elasticity </t>
  </si>
  <si>
    <t xml:space="preserve">70.0 GPa</t>
  </si>
  <si>
    <t xml:space="preserve">10200 ksi</t>
  </si>
  <si>
    <t xml:space="preserve">Fatigue Strength </t>
  </si>
  <si>
    <t xml:space="preserve">124 MPa</t>
  </si>
  <si>
    <t xml:space="preserve">18000 psi</t>
  </si>
  <si>
    <t xml:space="preserve">completely reversed; R. R. Moore Machine and specimen.</t>
  </si>
  <si>
    <t xml:space="preserve">@# of Cycles 5.00e+8 </t>
  </si>
  <si>
    <t xml:space="preserve">Machinability </t>
  </si>
  <si>
    <t xml:space="preserve">0-100 Scale (A=90; B=70; C=50; D=30; E=10)</t>
  </si>
  <si>
    <t xml:space="preserve">Shear Strength </t>
  </si>
  <si>
    <t xml:space="preserve">221 MPa</t>
  </si>
  <si>
    <t xml:space="preserve">32100 psi</t>
  </si>
  <si>
    <t xml:space="preserve">Electrical Properties</t>
  </si>
  <si>
    <t xml:space="preserve">Electrical Resistivity </t>
  </si>
  <si>
    <t xml:space="preserve">0.00000440 ohm-cm</t>
  </si>
  <si>
    <t xml:space="preserve">Thermal Properties</t>
  </si>
  <si>
    <t xml:space="preserve">CTE, linear </t>
  </si>
  <si>
    <t xml:space="preserve">22.9 µm/m-°C</t>
  </si>
  <si>
    <t xml:space="preserve">12.7 µin/in-°F</t>
  </si>
  <si>
    <t xml:space="preserve">average</t>
  </si>
  <si>
    <t xml:space="preserve">@Temperature 20.0 - 100 °C</t>
  </si>
  <si>
    <t xml:space="preserve">@Temperature 68.0 - 212 °F</t>
  </si>
  <si>
    <t xml:space="preserve">Thermal Conductivity </t>
  </si>
  <si>
    <t xml:space="preserve">151 W/m-K</t>
  </si>
  <si>
    <t xml:space="preserve">1050 BTU-in/hr-ft²-°F</t>
  </si>
  <si>
    <t xml:space="preserve">Component Elements Properties</t>
  </si>
  <si>
    <t xml:space="preserve">Aluminum, Al </t>
  </si>
  <si>
    <t xml:space="preserve">Bismuth, Bi </t>
  </si>
  <si>
    <t xml:space="preserve">0.20 - 0.60 %</t>
  </si>
  <si>
    <t xml:space="preserve">Copper, Cu </t>
  </si>
  <si>
    <t xml:space="preserve">5.0 - 6.0 %</t>
  </si>
  <si>
    <t xml:space="preserve">Iron, Fe </t>
  </si>
  <si>
    <t xml:space="preserve">&lt;= 0.70 %</t>
  </si>
  <si>
    <t xml:space="preserve">Lead, Pb </t>
  </si>
  <si>
    <t xml:space="preserve">Silicon, Si </t>
  </si>
  <si>
    <t xml:space="preserve">&lt;= 0.40 %</t>
  </si>
  <si>
    <t xml:space="preserve">Zinc, Zn </t>
  </si>
  <si>
    <t xml:space="preserve">&lt;= 0.30 %</t>
  </si>
  <si>
    <t xml:space="preserve">6262 - T9 Properties</t>
  </si>
  <si>
    <t xml:space="preserve">2.71 g/cc</t>
  </si>
  <si>
    <t xml:space="preserve">0.098 lb/in³</t>
  </si>
  <si>
    <t xml:space="preserve">AA; Typical</t>
  </si>
  <si>
    <t xml:space="preserve">AA; Typical; 500 g load; 10 mm ball</t>
  </si>
  <si>
    <t xml:space="preserve">Converted from Brinell Hardness Value</t>
  </si>
  <si>
    <t xml:space="preserve">360 MPa</t>
  </si>
  <si>
    <t xml:space="preserve">52000 psi</t>
  </si>
  <si>
    <t xml:space="preserve">330 MPa</t>
  </si>
  <si>
    <t xml:space="preserve">48000 psi</t>
  </si>
  <si>
    <t xml:space="preserve">12.0 MPa</t>
  </si>
  <si>
    <t xml:space="preserve">1740 psi</t>
  </si>
  <si>
    <t xml:space="preserve">@Strain 0.200 %,</t>
  </si>
  <si>
    <t xml:space="preserve">Elongation at Break  </t>
  </si>
  <si>
    <t xml:space="preserve">68.3 GPa</t>
  </si>
  <si>
    <t xml:space="preserve">AA; Typical; Average of tension and compression. Compression modulus is about 2% greater than tensile modulus.</t>
  </si>
  <si>
    <t xml:space="preserve">Notched Tensile Strength </t>
  </si>
  <si>
    <r>
      <rPr>
        <sz val="10"/>
        <rFont val="Arial"/>
        <family val="0"/>
      </rPr>
      <t xml:space="preserve">2.5 cm width x 0.16 cm thick side-notched specimen, K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17.</t>
    </r>
  </si>
  <si>
    <t xml:space="preserve">Ultimate Bearing Strength </t>
  </si>
  <si>
    <t xml:space="preserve">Edge distance/pin diameter = 2.0</t>
  </si>
  <si>
    <t xml:space="preserve">Bearing Yield Strength </t>
  </si>
  <si>
    <t xml:space="preserve">Poissons Ratio </t>
  </si>
  <si>
    <t xml:space="preserve">Estimated from trends in similar Al alloys.</t>
  </si>
  <si>
    <t xml:space="preserve">96.5 MPa</t>
  </si>
  <si>
    <t xml:space="preserve">completely reversed stress; RR Moore machine/specimen</t>
  </si>
  <si>
    <t xml:space="preserve">Fracture Toughness </t>
  </si>
  <si>
    <t xml:space="preserve">nnn MPa-m½</t>
  </si>
  <si>
    <t xml:space="preserve">26.4 ksi-in½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IC</t>
    </r>
    <r>
      <rPr>
        <sz val="10"/>
        <rFont val="Arial"/>
        <family val="0"/>
      </rPr>
      <t xml:space="preserve">; TL orientation.</t>
    </r>
  </si>
  <si>
    <t xml:space="preserve">Excellent</t>
  </si>
  <si>
    <t xml:space="preserve">0-100 Scale of Aluminum Alloys</t>
  </si>
  <si>
    <t xml:space="preserve">Shear Modulus </t>
  </si>
  <si>
    <t xml:space="preserve">nnn GPa</t>
  </si>
  <si>
    <t xml:space="preserve">Estimated from similar Al alloys.</t>
  </si>
  <si>
    <t xml:space="preserve">nnn MPa</t>
  </si>
  <si>
    <t xml:space="preserve">35000 psi</t>
  </si>
  <si>
    <t xml:space="preserve">AA; Typica</t>
  </si>
  <si>
    <t xml:space="preserve">Suppliers</t>
  </si>
  <si>
    <t xml:space="preserve">Sizes (3.6M Length)</t>
  </si>
  <si>
    <t xml:space="preserve">Weight Kg</t>
  </si>
  <si>
    <t xml:space="preserve">Price (not inc GST)</t>
  </si>
  <si>
    <t xml:space="preserve">Highett Metals</t>
  </si>
  <si>
    <t xml:space="preserve">Rate /Kg</t>
  </si>
  <si>
    <t xml:space="preserve">Minimum Length 3.6m</t>
  </si>
  <si>
    <t xml:space="preserve">9587 7080</t>
  </si>
  <si>
    <t xml:space="preserve">6061 - T6 Properties</t>
  </si>
  <si>
    <t xml:space="preserve">2.70 g/cc</t>
  </si>
  <si>
    <t xml:space="preserve">0.0975 lb/in³</t>
  </si>
  <si>
    <t xml:space="preserve">310 MPa</t>
  </si>
  <si>
    <t xml:space="preserve">45000 psi</t>
  </si>
  <si>
    <t xml:space="preserve">276 MPa</t>
  </si>
  <si>
    <t xml:space="preserve">40000 psi</t>
  </si>
  <si>
    <t xml:space="preserve">68.9 GPa</t>
  </si>
  <si>
    <t xml:space="preserve">10000 ksi</t>
  </si>
  <si>
    <t xml:space="preserve">324 MPa</t>
  </si>
  <si>
    <t xml:space="preserve">47000 psi</t>
  </si>
  <si>
    <t xml:space="preserve">607 MPa</t>
  </si>
  <si>
    <t xml:space="preserve">88000 psi</t>
  </si>
  <si>
    <t xml:space="preserve">386 MPa</t>
  </si>
  <si>
    <t xml:space="preserve">56000 psi</t>
  </si>
  <si>
    <t xml:space="preserve">14000 psi</t>
  </si>
  <si>
    <t xml:space="preserve">29.0 MPa-m½</t>
  </si>
  <si>
    <t xml:space="preserve">26.0 GPa</t>
  </si>
  <si>
    <t xml:space="preserve">3770 ksi</t>
  </si>
  <si>
    <t xml:space="preserve">207 MPa</t>
  </si>
  <si>
    <t xml:space="preserve">30000 psi</t>
  </si>
  <si>
    <t xml:space="preserve">Sizes (mm)</t>
  </si>
  <si>
    <t xml:space="preserve">Length Price</t>
  </si>
  <si>
    <t xml:space="preserve">Rate - $7/Kg</t>
  </si>
  <si>
    <t xml:space="preserve">(per meter for action)</t>
  </si>
  <si>
    <t xml:space="preserve">Action Aluminium</t>
  </si>
  <si>
    <t xml:space="preserve">Rate - $10.5/Kg</t>
  </si>
  <si>
    <t xml:space="preserve">Proof Loads For Screws</t>
  </si>
  <si>
    <t xml:space="preserve">ISO Metric (Fine) Threads ISO 898/I-1988</t>
  </si>
  <si>
    <t xml:space="preserve">Nominal Diameter Of Thread d(mm)</t>
  </si>
  <si>
    <t xml:space="preserve">Pitch</t>
  </si>
  <si>
    <t xml:space="preserve">Nomincal Stress Area</t>
  </si>
  <si>
    <t xml:space="preserve">Property Class</t>
  </si>
  <si>
    <t xml:space="preserve">P(mm)</t>
  </si>
  <si>
    <t xml:space="preserve">As (mm2)</t>
  </si>
  <si>
    <t xml:space="preserve">Proof Load (As . Ap),N</t>
  </si>
  <si>
    <t xml:space="preserve">Proof Loads For Nuts (Fine Thread)</t>
  </si>
  <si>
    <t xml:space="preserve">According to DIN 934 and DIN 985 (Ref. DIN 267/4)</t>
  </si>
  <si>
    <t xml:space="preserve">Thread</t>
  </si>
  <si>
    <r>
      <rPr>
        <b val="true"/>
        <sz val="9"/>
        <color rgb="FFFFFFFF"/>
        <rFont val="Verdana"/>
        <family val="2"/>
      </rPr>
      <t xml:space="preserve">Nominal Stress Area of Test Mandrel As mm</t>
    </r>
    <r>
      <rPr>
        <b val="true"/>
        <vertAlign val="superscript"/>
        <sz val="9"/>
        <color rgb="FFFFFFFF"/>
        <rFont val="Verdana"/>
        <family val="2"/>
      </rPr>
      <t xml:space="preserve">2</t>
    </r>
  </si>
  <si>
    <t xml:space="preserve">Size</t>
  </si>
  <si>
    <r>
      <rPr>
        <b val="true"/>
        <sz val="9"/>
        <color rgb="FFFFFFFF"/>
        <rFont val="Verdana"/>
        <family val="2"/>
      </rPr>
      <t xml:space="preserve">Proof Load (As * S</t>
    </r>
    <r>
      <rPr>
        <b val="true"/>
        <vertAlign val="subscript"/>
        <sz val="9"/>
        <color rgb="FFFFFFFF"/>
        <rFont val="Verdana"/>
        <family val="2"/>
      </rPr>
      <t xml:space="preserve">p</t>
    </r>
    <r>
      <rPr>
        <b val="true"/>
        <sz val="9"/>
        <color rgb="FFFFFFFF"/>
        <rFont val="Verdana"/>
        <family val="2"/>
      </rPr>
      <t xml:space="preserve">), in N</t>
    </r>
  </si>
  <si>
    <t xml:space="preserve">M8</t>
  </si>
  <si>
    <t xml:space="preserve">M10</t>
  </si>
  <si>
    <t xml:space="preserve">M12</t>
  </si>
  <si>
    <t xml:space="preserve">M14</t>
  </si>
  <si>
    <t xml:space="preserve">M16</t>
  </si>
  <si>
    <t xml:space="preserve">M18</t>
  </si>
  <si>
    <t xml:space="preserve">M20</t>
  </si>
  <si>
    <t xml:space="preserve">M22</t>
  </si>
  <si>
    <t xml:space="preserve">M24</t>
  </si>
  <si>
    <t xml:space="preserve">M27</t>
  </si>
  <si>
    <t xml:space="preserve">M30</t>
  </si>
  <si>
    <t xml:space="preserve">M33</t>
  </si>
  <si>
    <t xml:space="preserve">M36</t>
  </si>
  <si>
    <t xml:space="preserve">M39</t>
  </si>
  <si>
    <t xml:space="preserve">Strength Grade</t>
  </si>
  <si>
    <t xml:space="preserve">Yield Stress N/mm2</t>
  </si>
  <si>
    <t xml:space="preserve">640#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0"/>
    <numFmt numFmtId="170" formatCode="0.000000"/>
    <numFmt numFmtId="171" formatCode="0.00%"/>
    <numFmt numFmtId="172" formatCode="0%"/>
    <numFmt numFmtId="173" formatCode="[$-409]m/d/yyyy"/>
    <numFmt numFmtId="174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10"/>
      <color rgb="FFC0C0C0"/>
      <name val="Arial"/>
      <family val="2"/>
    </font>
    <font>
      <b val="true"/>
      <sz val="20"/>
      <name val="Arial"/>
      <family val="2"/>
    </font>
    <font>
      <vertAlign val="subscript"/>
      <sz val="10"/>
      <name val="Arial"/>
      <family val="2"/>
    </font>
    <font>
      <b val="true"/>
      <sz val="17.5"/>
      <color rgb="FF3366FF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b val="true"/>
      <vertAlign val="superscript"/>
      <sz val="9"/>
      <color rgb="FFFFFFFF"/>
      <name val="Verdana"/>
      <family val="2"/>
    </font>
    <font>
      <b val="true"/>
      <vertAlign val="subscript"/>
      <sz val="9"/>
      <color rgb="FFFFFFFF"/>
      <name val="Verdana"/>
      <family val="2"/>
    </font>
    <font>
      <b val="true"/>
      <sz val="10"/>
      <color rgb="FFFFFFFF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B2CCFF"/>
      </patternFill>
    </fill>
    <fill>
      <patternFill patternType="solid">
        <fgColor rgb="FFCCFFFF"/>
        <bgColor rgb="FFE6FFE6"/>
      </patternFill>
    </fill>
    <fill>
      <patternFill patternType="solid">
        <fgColor rgb="FFFFFFFF"/>
        <bgColor rgb="FFF2F2FF"/>
      </patternFill>
    </fill>
    <fill>
      <patternFill patternType="solid">
        <fgColor rgb="FFFFB2B3"/>
        <bgColor rgb="FFFFCC99"/>
      </patternFill>
    </fill>
    <fill>
      <patternFill patternType="solid">
        <fgColor rgb="FFCCFFCC"/>
        <bgColor rgb="FFE6FFE5"/>
      </patternFill>
    </fill>
    <fill>
      <patternFill patternType="solid">
        <fgColor rgb="FFFFCC99"/>
        <bgColor rgb="FFFFB2B3"/>
      </patternFill>
    </fill>
    <fill>
      <patternFill patternType="solid">
        <fgColor rgb="FFE6FFE6"/>
        <bgColor rgb="FFE6FFE5"/>
      </patternFill>
    </fill>
    <fill>
      <patternFill patternType="solid">
        <fgColor rgb="FFE6FFE5"/>
        <bgColor rgb="FFE6FFE6"/>
      </patternFill>
    </fill>
    <fill>
      <patternFill patternType="solid">
        <fgColor rgb="FF80E6FF"/>
        <bgColor rgb="FF99CCFF"/>
      </patternFill>
    </fill>
    <fill>
      <patternFill patternType="solid">
        <fgColor rgb="FFFFFF00"/>
        <bgColor rgb="FFFFCC99"/>
      </patternFill>
    </fill>
    <fill>
      <patternFill patternType="solid">
        <fgColor rgb="FFFFFFCC"/>
        <bgColor rgb="FFE6FFE5"/>
      </patternFill>
    </fill>
    <fill>
      <patternFill patternType="solid">
        <fgColor rgb="FFCCE5FF"/>
        <bgColor rgb="FFE5E5FF"/>
      </patternFill>
    </fill>
    <fill>
      <patternFill patternType="solid">
        <fgColor rgb="FFCCCCFF"/>
        <bgColor rgb="FFB2CCFF"/>
      </patternFill>
    </fill>
    <fill>
      <patternFill patternType="solid">
        <fgColor rgb="FFF2F2FF"/>
        <bgColor rgb="FFFFFFFF"/>
      </patternFill>
    </fill>
    <fill>
      <patternFill patternType="solid">
        <fgColor rgb="FFE5E5FF"/>
        <bgColor rgb="FFF2F2FF"/>
      </patternFill>
    </fill>
    <fill>
      <patternFill patternType="solid">
        <fgColor rgb="FFB2E5FF"/>
        <bgColor rgb="FFCCE5FF"/>
      </patternFill>
    </fill>
    <fill>
      <patternFill patternType="solid">
        <fgColor rgb="FFB2CCFF"/>
        <bgColor rgb="FF99CC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medium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/>
      <right style="thick">
        <color rgb="FF3366FF"/>
      </right>
      <top/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medium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 style="medium">
        <color rgb="FF3366FF"/>
      </bottom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CC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F2FF"/>
      <rgbColor rgb="FF00FFFF"/>
      <rgbColor rgb="FF800080"/>
      <rgbColor rgb="FF800000"/>
      <rgbColor rgb="FF008080"/>
      <rgbColor rgb="FF0000FF"/>
      <rgbColor rgb="FF00CCFF"/>
      <rgbColor rgb="FFE6FFE6"/>
      <rgbColor rgb="FFCCFFCC"/>
      <rgbColor rgb="FFE6FFE5"/>
      <rgbColor rgb="FF99CCFF"/>
      <rgbColor rgb="FFFFB2B3"/>
      <rgbColor rgb="FFCCE5FF"/>
      <rgbColor rgb="FFFFCC99"/>
      <rgbColor rgb="FF3366FF"/>
      <rgbColor rgb="FF80E6FF"/>
      <rgbColor rgb="FF99CC00"/>
      <rgbColor rgb="FFE5E5FF"/>
      <rgbColor rgb="FFFF9900"/>
      <rgbColor rgb="FFFF6600"/>
      <rgbColor rgb="FF666699"/>
      <rgbColor rgb="FFB2E5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tweb.com/search/GraphConditionalData.aspx?matguid=1b8c06d0ca7c456694c7777d9e10be5b&amp;propid=743&amp;sigid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tweb.com/search/GraphConditionalData.aspx?matguid=1b8c06d0ca7c456694c7777d9e10be5b&amp;propid=745&amp;sigid=3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atweb.com/search/GraphConditionalData.aspx?matguid=1b8c06d0ca7c456694c7777d9e10be5b&amp;propid=263&amp;sigid=1" TargetMode="External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atweb.com/search/GraphConditionalData.aspx?matguid=1b8c06d0ca7c456694c7777d9e10be5b&amp;propid=743&amp;sigid=1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matweb.com/search/GraphConditionalData.aspx?matguid=1b8c06d0ca7c456694c7777d9e10be5b&amp;propid=745&amp;sigid=31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matweb.com/search/GraphConditionalData.aspx?matguid=1b8c06d0ca7c456694c7777d9e10be5b&amp;propid=263&amp;sigid=1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45080</xdr:colOff>
      <xdr:row>12</xdr:row>
      <xdr:rowOff>133200</xdr:rowOff>
    </xdr:to>
    <xdr:pic>
      <xdr:nvPicPr>
        <xdr:cNvPr id="0" name="Picture 1" descr="smallchart">
          <a:hlinkClick r:id="rId1"/>
        </xdr:cNvPr>
        <xdr:cNvPicPr/>
      </xdr:nvPicPr>
      <xdr:blipFill>
        <a:blip r:embed="rId2"/>
        <a:stretch/>
      </xdr:blipFill>
      <xdr:spPr>
        <a:xfrm>
          <a:off x="0" y="2114640"/>
          <a:ext cx="145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5080</xdr:colOff>
      <xdr:row>13</xdr:row>
      <xdr:rowOff>133200</xdr:rowOff>
    </xdr:to>
    <xdr:pic>
      <xdr:nvPicPr>
        <xdr:cNvPr id="1" name="Picture 2" descr="smallchart">
          <a:hlinkClick r:id="rId3"/>
        </xdr:cNvPr>
        <xdr:cNvPicPr/>
      </xdr:nvPicPr>
      <xdr:blipFill>
        <a:blip r:embed="rId4"/>
        <a:stretch/>
      </xdr:blipFill>
      <xdr:spPr>
        <a:xfrm>
          <a:off x="0" y="2276640"/>
          <a:ext cx="145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5080</xdr:colOff>
      <xdr:row>15</xdr:row>
      <xdr:rowOff>133560</xdr:rowOff>
    </xdr:to>
    <xdr:pic>
      <xdr:nvPicPr>
        <xdr:cNvPr id="2" name="Picture 3" descr="smallchart">
          <a:hlinkClick r:id="rId5"/>
        </xdr:cNvPr>
        <xdr:cNvPicPr/>
      </xdr:nvPicPr>
      <xdr:blipFill>
        <a:blip r:embed="rId6"/>
        <a:stretch/>
      </xdr:blipFill>
      <xdr:spPr>
        <a:xfrm>
          <a:off x="0" y="2600280"/>
          <a:ext cx="1450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43640</xdr:colOff>
      <xdr:row>12</xdr:row>
      <xdr:rowOff>133200</xdr:rowOff>
    </xdr:to>
    <xdr:pic>
      <xdr:nvPicPr>
        <xdr:cNvPr id="3" name="Picture 1" descr="smallchart">
          <a:hlinkClick r:id="rId1"/>
        </xdr:cNvPr>
        <xdr:cNvPicPr/>
      </xdr:nvPicPr>
      <xdr:blipFill>
        <a:blip r:embed="rId2"/>
        <a:stretch/>
      </xdr:blipFill>
      <xdr:spPr>
        <a:xfrm>
          <a:off x="0" y="2114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43640</xdr:colOff>
      <xdr:row>13</xdr:row>
      <xdr:rowOff>133200</xdr:rowOff>
    </xdr:to>
    <xdr:pic>
      <xdr:nvPicPr>
        <xdr:cNvPr id="4" name="Picture 2" descr="smallchart">
          <a:hlinkClick r:id="rId3"/>
        </xdr:cNvPr>
        <xdr:cNvPicPr/>
      </xdr:nvPicPr>
      <xdr:blipFill>
        <a:blip r:embed="rId4"/>
        <a:stretch/>
      </xdr:blipFill>
      <xdr:spPr>
        <a:xfrm>
          <a:off x="0" y="2276640"/>
          <a:ext cx="14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3640</xdr:colOff>
      <xdr:row>15</xdr:row>
      <xdr:rowOff>133560</xdr:rowOff>
    </xdr:to>
    <xdr:pic>
      <xdr:nvPicPr>
        <xdr:cNvPr id="5" name="Picture 3" descr="smallchart">
          <a:hlinkClick r:id="rId5"/>
        </xdr:cNvPr>
        <xdr:cNvPicPr/>
      </xdr:nvPicPr>
      <xdr:blipFill>
        <a:blip r:embed="rId6"/>
        <a:stretch/>
      </xdr:blipFill>
      <xdr:spPr>
        <a:xfrm>
          <a:off x="0" y="2600280"/>
          <a:ext cx="1436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pulsionlabs.com.au/Pyroless_Release/Stress_&amp;_Stretch2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atweb.com/tools/unitconverter.aspx?fromID=43&amp;fromValue=2.82" TargetMode="External"/><Relationship Id="rId2" Type="http://schemas.openxmlformats.org/officeDocument/2006/relationships/hyperlink" Target="http://www.matweb.com/tools/unitconverter.aspx?fromID=87&amp;fromValue=0.102" TargetMode="External"/><Relationship Id="rId3" Type="http://schemas.openxmlformats.org/officeDocument/2006/relationships/hyperlink" Target="http://www.matweb.com/tools/unitconverter.aspx?fromID=108&amp;fromValue=310" TargetMode="External"/><Relationship Id="rId4" Type="http://schemas.openxmlformats.org/officeDocument/2006/relationships/hyperlink" Target="http://www.matweb.com/tools/unitconverter.aspx?fromID=123&amp;fromValue=45000" TargetMode="External"/><Relationship Id="rId5" Type="http://schemas.openxmlformats.org/officeDocument/2006/relationships/hyperlink" Target="http://www.matweb.com/tools/unitconverter.aspx?fromID=108&amp;fromValue=262" TargetMode="External"/><Relationship Id="rId6" Type="http://schemas.openxmlformats.org/officeDocument/2006/relationships/hyperlink" Target="http://www.matweb.com/tools/unitconverter.aspx?fromID=123&amp;fromValue=38000" TargetMode="External"/><Relationship Id="rId7" Type="http://schemas.openxmlformats.org/officeDocument/2006/relationships/hyperlink" Target="http://www.matweb.com/tools/unitconverter.aspx?fromID=45&amp;fromValue=70.0" TargetMode="External"/><Relationship Id="rId8" Type="http://schemas.openxmlformats.org/officeDocument/2006/relationships/hyperlink" Target="http://www.matweb.com/tools/unitconverter.aspx?fromID=78&amp;fromValue=10200" TargetMode="External"/><Relationship Id="rId9" Type="http://schemas.openxmlformats.org/officeDocument/2006/relationships/hyperlink" Target="http://www.matweb.com/tools/unitconverter.aspx?fromID=108&amp;fromValue=124" TargetMode="External"/><Relationship Id="rId10" Type="http://schemas.openxmlformats.org/officeDocument/2006/relationships/hyperlink" Target="http://www.matweb.com/tools/unitconverter.aspx?fromID=123&amp;fromValue=18000" TargetMode="External"/><Relationship Id="rId11" Type="http://schemas.openxmlformats.org/officeDocument/2006/relationships/hyperlink" Target="http://www.matweb.com/tools/unitconverter.aspx?fromID=108&amp;fromValue=221" TargetMode="External"/><Relationship Id="rId12" Type="http://schemas.openxmlformats.org/officeDocument/2006/relationships/hyperlink" Target="http://www.matweb.com/tools/unitconverter.aspx?fromID=123&amp;fromValue=32100" TargetMode="External"/><Relationship Id="rId13" Type="http://schemas.openxmlformats.org/officeDocument/2006/relationships/hyperlink" Target="http://www.matweb.com/tools/unitconverter.aspx?fromID=115&amp;fromValue=0.00000440" TargetMode="External"/><Relationship Id="rId14" Type="http://schemas.openxmlformats.org/officeDocument/2006/relationships/hyperlink" Target="http://www.matweb.com/tools/unitconverter.aspx?fromID=115&amp;fromValue=0.00000440" TargetMode="External"/><Relationship Id="rId15" Type="http://schemas.openxmlformats.org/officeDocument/2006/relationships/hyperlink" Target="http://www.matweb.com/tools/unitconverter.aspx?fromID=5&amp;fromValue=22.9" TargetMode="External"/><Relationship Id="rId16" Type="http://schemas.openxmlformats.org/officeDocument/2006/relationships/hyperlink" Target="http://www.matweb.com/tools/unitconverter.aspx?fromID=4&amp;fromValue=12.7" TargetMode="External"/><Relationship Id="rId17" Type="http://schemas.openxmlformats.org/officeDocument/2006/relationships/hyperlink" Target="http://www.matweb.com/tools/unitconverter.aspx?fromID=136&amp;fromValue=151" TargetMode="External"/><Relationship Id="rId18" Type="http://schemas.openxmlformats.org/officeDocument/2006/relationships/hyperlink" Target="http://www.matweb.com/tools/unitconverter.aspx?fromID=10&amp;fromValue=105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atweb.com/tools/unitconverter.aspx?fromID=43&amp;fromValue=2.70" TargetMode="External"/><Relationship Id="rId2" Type="http://schemas.openxmlformats.org/officeDocument/2006/relationships/hyperlink" Target="http://www.matweb.com/tools/unitconverter.aspx?fromID=87&amp;fromValue=0.0975" TargetMode="External"/><Relationship Id="rId3" Type="http://schemas.openxmlformats.org/officeDocument/2006/relationships/hyperlink" Target="http://www.matweb.com/tools/unitconverter.aspx?fromID=108&amp;fromValue=310" TargetMode="External"/><Relationship Id="rId4" Type="http://schemas.openxmlformats.org/officeDocument/2006/relationships/hyperlink" Target="http://www.matweb.com/tools/unitconverter.aspx?fromID=123&amp;fromValue=45000" TargetMode="External"/><Relationship Id="rId5" Type="http://schemas.openxmlformats.org/officeDocument/2006/relationships/hyperlink" Target="http://www.matweb.com/tools/unitconverter.aspx?fromID=108&amp;fromValue=276" TargetMode="External"/><Relationship Id="rId6" Type="http://schemas.openxmlformats.org/officeDocument/2006/relationships/hyperlink" Target="http://www.matweb.com/tools/unitconverter.aspx?fromID=123&amp;fromValue=40000" TargetMode="External"/><Relationship Id="rId7" Type="http://schemas.openxmlformats.org/officeDocument/2006/relationships/hyperlink" Target="http://www.matweb.com/tools/unitconverter.aspx?fromID=108&amp;fromValue=12.0" TargetMode="External"/><Relationship Id="rId8" Type="http://schemas.openxmlformats.org/officeDocument/2006/relationships/hyperlink" Target="http://www.matweb.com/tools/unitconverter.aspx?fromID=123&amp;fromValue=1740" TargetMode="External"/><Relationship Id="rId9" Type="http://schemas.openxmlformats.org/officeDocument/2006/relationships/hyperlink" Target="http://www.matweb.com/search/GraphConditionalData.aspx?matguid=1b8c06d0ca7c456694c7777d9e10be5b&amp;propid=263&amp;sigid=1" TargetMode="External"/><Relationship Id="rId10" Type="http://schemas.openxmlformats.org/officeDocument/2006/relationships/hyperlink" Target="http://www.matweb.com/tools/unitconverter.aspx?fromID=45&amp;fromValue=68.9" TargetMode="External"/><Relationship Id="rId11" Type="http://schemas.openxmlformats.org/officeDocument/2006/relationships/hyperlink" Target="http://www.matweb.com/tools/unitconverter.aspx?fromID=108&amp;fromValue=96.5" TargetMode="External"/><Relationship Id="rId12" Type="http://schemas.openxmlformats.org/officeDocument/2006/relationships/hyperlink" Target="http://www.matweb.com/tools/unitconverter.aspx?fromID=110&amp;fromValue=29.0" TargetMode="External"/><Relationship Id="rId13" Type="http://schemas.openxmlformats.org/officeDocument/2006/relationships/hyperlink" Target="http://www.matweb.com/tools/unitconverter.aspx?fromID=79&amp;fromValue=26.4" TargetMode="External"/><Relationship Id="rId14" Type="http://schemas.openxmlformats.org/officeDocument/2006/relationships/hyperlink" Target="http://www.matweb.com/tools/unitconverter.aspx?fromID=45&amp;fromValue=26.0" TargetMode="External"/><Relationship Id="rId15" Type="http://schemas.openxmlformats.org/officeDocument/2006/relationships/hyperlink" Target="http://www.matweb.com/tools/unitconverter.aspx?fromID=108&amp;fromValue=207" TargetMode="External"/><Relationship Id="rId16" Type="http://schemas.openxmlformats.org/officeDocument/2006/relationships/hyperlink" Target="http://www.matweb.com/tools/unitconverter.aspx?fromID=123&amp;fromValue=30000" TargetMode="External"/><Relationship Id="rId1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atweb.com/tools/unitconverter.aspx?fromID=43&amp;fromValue=2.70" TargetMode="External"/><Relationship Id="rId2" Type="http://schemas.openxmlformats.org/officeDocument/2006/relationships/hyperlink" Target="http://www.matweb.com/tools/unitconverter.aspx?fromID=87&amp;fromValue=0.0975" TargetMode="External"/><Relationship Id="rId3" Type="http://schemas.openxmlformats.org/officeDocument/2006/relationships/hyperlink" Target="http://www.matweb.com/tools/unitconverter.aspx?fromID=108&amp;fromValue=310" TargetMode="External"/><Relationship Id="rId4" Type="http://schemas.openxmlformats.org/officeDocument/2006/relationships/hyperlink" Target="http://www.matweb.com/tools/unitconverter.aspx?fromID=123&amp;fromValue=45000" TargetMode="External"/><Relationship Id="rId5" Type="http://schemas.openxmlformats.org/officeDocument/2006/relationships/hyperlink" Target="http://www.matweb.com/tools/unitconverter.aspx?fromID=108&amp;fromValue=276" TargetMode="External"/><Relationship Id="rId6" Type="http://schemas.openxmlformats.org/officeDocument/2006/relationships/hyperlink" Target="http://www.matweb.com/tools/unitconverter.aspx?fromID=123&amp;fromValue=40000" TargetMode="External"/><Relationship Id="rId7" Type="http://schemas.openxmlformats.org/officeDocument/2006/relationships/hyperlink" Target="http://www.matweb.com/tools/unitconverter.aspx?fromID=108&amp;fromValue=12.0" TargetMode="External"/><Relationship Id="rId8" Type="http://schemas.openxmlformats.org/officeDocument/2006/relationships/hyperlink" Target="http://www.matweb.com/tools/unitconverter.aspx?fromID=123&amp;fromValue=1740" TargetMode="External"/><Relationship Id="rId9" Type="http://schemas.openxmlformats.org/officeDocument/2006/relationships/hyperlink" Target="http://www.matweb.com/search/GraphConditionalData.aspx?matguid=1b8c06d0ca7c456694c7777d9e10be5b&amp;propid=263&amp;sigid=1" TargetMode="External"/><Relationship Id="rId10" Type="http://schemas.openxmlformats.org/officeDocument/2006/relationships/hyperlink" Target="http://www.matweb.com/tools/unitconverter.aspx?fromID=45&amp;fromValue=68.9" TargetMode="External"/><Relationship Id="rId11" Type="http://schemas.openxmlformats.org/officeDocument/2006/relationships/hyperlink" Target="http://www.matweb.com/tools/unitconverter.aspx?fromID=78&amp;fromValue=10000" TargetMode="External"/><Relationship Id="rId12" Type="http://schemas.openxmlformats.org/officeDocument/2006/relationships/hyperlink" Target="http://www.matweb.com/tools/unitconverter.aspx?fromID=108&amp;fromValue=324" TargetMode="External"/><Relationship Id="rId13" Type="http://schemas.openxmlformats.org/officeDocument/2006/relationships/hyperlink" Target="http://www.matweb.com/tools/unitconverter.aspx?fromID=123&amp;fromValue=47000" TargetMode="External"/><Relationship Id="rId14" Type="http://schemas.openxmlformats.org/officeDocument/2006/relationships/hyperlink" Target="http://www.matweb.com/tools/unitconverter.aspx?fromID=108&amp;fromValue=607" TargetMode="External"/><Relationship Id="rId15" Type="http://schemas.openxmlformats.org/officeDocument/2006/relationships/hyperlink" Target="http://www.matweb.com/tools/unitconverter.aspx?fromID=123&amp;fromValue=88000" TargetMode="External"/><Relationship Id="rId16" Type="http://schemas.openxmlformats.org/officeDocument/2006/relationships/hyperlink" Target="http://www.matweb.com/tools/unitconverter.aspx?fromID=108&amp;fromValue=386" TargetMode="External"/><Relationship Id="rId17" Type="http://schemas.openxmlformats.org/officeDocument/2006/relationships/hyperlink" Target="http://www.matweb.com/tools/unitconverter.aspx?fromID=123&amp;fromValue=56000" TargetMode="External"/><Relationship Id="rId18" Type="http://schemas.openxmlformats.org/officeDocument/2006/relationships/hyperlink" Target="http://www.matweb.com/tools/unitconverter.aspx?fromID=108&amp;fromValue=96.5" TargetMode="External"/><Relationship Id="rId19" Type="http://schemas.openxmlformats.org/officeDocument/2006/relationships/hyperlink" Target="http://www.matweb.com/tools/unitconverter.aspx?fromID=123&amp;fromValue=14000" TargetMode="External"/><Relationship Id="rId20" Type="http://schemas.openxmlformats.org/officeDocument/2006/relationships/hyperlink" Target="http://www.matweb.com/tools/unitconverter.aspx?fromID=110&amp;fromValue=29.0" TargetMode="External"/><Relationship Id="rId21" Type="http://schemas.openxmlformats.org/officeDocument/2006/relationships/hyperlink" Target="http://www.matweb.com/tools/unitconverter.aspx?fromID=79&amp;fromValue=26.4" TargetMode="External"/><Relationship Id="rId22" Type="http://schemas.openxmlformats.org/officeDocument/2006/relationships/hyperlink" Target="http://www.matweb.com/tools/unitconverter.aspx?fromID=45&amp;fromValue=26.0" TargetMode="External"/><Relationship Id="rId23" Type="http://schemas.openxmlformats.org/officeDocument/2006/relationships/hyperlink" Target="http://www.matweb.com/tools/unitconverter.aspx?fromID=78&amp;fromValue=3770" TargetMode="External"/><Relationship Id="rId24" Type="http://schemas.openxmlformats.org/officeDocument/2006/relationships/hyperlink" Target="http://www.matweb.com/tools/unitconverter.aspx?fromID=108&amp;fromValue=207" TargetMode="External"/><Relationship Id="rId25" Type="http://schemas.openxmlformats.org/officeDocument/2006/relationships/hyperlink" Target="http://www.matweb.com/tools/unitconverter.aspx?fromID=123&amp;fromValue=30000" TargetMode="External"/><Relationship Id="rId2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3" min="3" style="0" width="10.85"/>
    <col collapsed="false" customWidth="true" hidden="false" outlineLevel="0" max="5" min="5" style="0" width="2.84"/>
    <col collapsed="false" customWidth="true" hidden="false" outlineLevel="0" max="6" min="6" style="0" width="22.85"/>
    <col collapsed="false" customWidth="true" hidden="false" outlineLevel="0" max="7" min="7" style="0" width="10.41"/>
    <col collapsed="false" customWidth="true" hidden="false" outlineLevel="0" max="9" min="9" style="0" width="3.56"/>
    <col collapsed="false" customWidth="true" hidden="false" outlineLevel="0" max="10" min="10" style="0" width="8.99"/>
  </cols>
  <sheetData>
    <row r="2" customFormat="false" ht="12.7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3" t="s">
        <v>2</v>
      </c>
      <c r="C4" s="4" t="n">
        <f aca="false">J9</f>
        <v>5.697589E-005</v>
      </c>
      <c r="D4" s="5" t="s">
        <v>3</v>
      </c>
      <c r="F4" s="6" t="s">
        <v>4</v>
      </c>
      <c r="G4" s="6"/>
      <c r="J4" s="7" t="s">
        <v>5</v>
      </c>
      <c r="K4" s="7"/>
      <c r="L4" s="7"/>
      <c r="M4" s="7"/>
      <c r="N4" s="7"/>
    </row>
    <row r="5" customFormat="false" ht="12.75" hidden="false" customHeight="false" outlineLevel="0" collapsed="false">
      <c r="B5" s="8" t="s">
        <v>6</v>
      </c>
      <c r="C5" s="4" t="n">
        <v>100</v>
      </c>
      <c r="D5" s="9" t="s">
        <v>7</v>
      </c>
      <c r="F5" s="10" t="s">
        <v>8</v>
      </c>
      <c r="G5" s="11" t="n">
        <v>150</v>
      </c>
      <c r="J5" s="12" t="n">
        <v>58380</v>
      </c>
      <c r="K5" s="12"/>
      <c r="L5" s="12"/>
      <c r="M5" s="13" t="s">
        <v>9</v>
      </c>
      <c r="N5" s="14" t="s">
        <v>10</v>
      </c>
    </row>
    <row r="6" customFormat="false" ht="12.75" hidden="false" customHeight="false" outlineLevel="0" collapsed="false">
      <c r="B6" s="8" t="s">
        <v>11</v>
      </c>
      <c r="C6" s="15" t="n">
        <f aca="false">C7*6.89475729</f>
        <v>4826.330103</v>
      </c>
      <c r="D6" s="9" t="s">
        <v>7</v>
      </c>
      <c r="F6" s="10" t="s">
        <v>12</v>
      </c>
      <c r="G6" s="16" t="n">
        <f aca="false">G5*6.89475729</f>
        <v>1034.2135935</v>
      </c>
      <c r="J6" s="12" t="n">
        <v>1204.11</v>
      </c>
      <c r="K6" s="12"/>
      <c r="L6" s="12"/>
      <c r="M6" s="13" t="s">
        <v>9</v>
      </c>
      <c r="N6" s="14" t="s">
        <v>13</v>
      </c>
    </row>
    <row r="7" customFormat="false" ht="12.75" hidden="false" customHeight="false" outlineLevel="0" collapsed="false">
      <c r="B7" s="8" t="s">
        <v>11</v>
      </c>
      <c r="C7" s="17" t="n">
        <v>700</v>
      </c>
      <c r="D7" s="9" t="s">
        <v>14</v>
      </c>
      <c r="F7" s="10" t="s">
        <v>15</v>
      </c>
      <c r="G7" s="16" t="n">
        <f aca="false">G5*0.0689475729</f>
        <v>10.342135935</v>
      </c>
      <c r="J7" s="12" t="n">
        <v>200</v>
      </c>
      <c r="K7" s="12"/>
      <c r="L7" s="12"/>
      <c r="M7" s="13" t="s">
        <v>9</v>
      </c>
      <c r="N7" s="14" t="s">
        <v>16</v>
      </c>
    </row>
    <row r="8" customFormat="false" ht="12.75" hidden="false" customHeight="false" outlineLevel="0" collapsed="false">
      <c r="B8" s="8" t="s">
        <v>17</v>
      </c>
      <c r="C8" s="18" t="n">
        <f aca="false">(C6*C4)/C5</f>
        <v>0.00274984453052217</v>
      </c>
      <c r="D8" s="9" t="s">
        <v>3</v>
      </c>
      <c r="J8" s="19" t="n">
        <f aca="false">J5-(J6+J7)</f>
        <v>56975.89</v>
      </c>
      <c r="K8" s="19"/>
      <c r="L8" s="19"/>
      <c r="M8" s="20" t="s">
        <v>9</v>
      </c>
      <c r="N8" s="14" t="s">
        <v>18</v>
      </c>
    </row>
    <row r="9" customFormat="false" ht="12.75" hidden="false" customHeight="false" outlineLevel="0" collapsed="false">
      <c r="B9" s="8"/>
      <c r="C9" s="21"/>
      <c r="D9" s="9"/>
      <c r="F9" s="22" t="s">
        <v>19</v>
      </c>
      <c r="G9" s="22"/>
      <c r="H9" s="22"/>
      <c r="J9" s="23" t="n">
        <f aca="false">J8/1000000000</f>
        <v>5.697589E-005</v>
      </c>
      <c r="K9" s="23"/>
      <c r="L9" s="23"/>
      <c r="M9" s="24" t="s">
        <v>3</v>
      </c>
      <c r="N9" s="25" t="s">
        <v>18</v>
      </c>
    </row>
    <row r="10" customFormat="false" ht="12.75" hidden="false" customHeight="false" outlineLevel="0" collapsed="false">
      <c r="B10" s="8" t="s">
        <v>20</v>
      </c>
      <c r="C10" s="4" t="n">
        <v>90</v>
      </c>
      <c r="D10" s="9" t="s">
        <v>21</v>
      </c>
      <c r="F10" s="26"/>
      <c r="G10" s="27" t="s">
        <v>22</v>
      </c>
      <c r="H10" s="28" t="s">
        <v>23</v>
      </c>
    </row>
    <row r="11" customFormat="false" ht="12.75" hidden="false" customHeight="false" outlineLevel="0" collapsed="false">
      <c r="B11" s="8" t="s">
        <v>24</v>
      </c>
      <c r="C11" s="4" t="n">
        <v>400</v>
      </c>
      <c r="D11" s="9" t="s">
        <v>21</v>
      </c>
      <c r="F11" s="29" t="s">
        <v>25</v>
      </c>
      <c r="G11" s="30" t="n">
        <v>29.3</v>
      </c>
      <c r="H11" s="30" t="n">
        <v>28.9</v>
      </c>
    </row>
    <row r="12" customFormat="false" ht="12.75" hidden="false" customHeight="true" outlineLevel="0" collapsed="false">
      <c r="B12" s="8" t="s">
        <v>26</v>
      </c>
      <c r="C12" s="15" t="n">
        <f aca="false">PI()*(C10/2)^2</f>
        <v>6361.72512351933</v>
      </c>
      <c r="D12" s="9" t="s">
        <v>27</v>
      </c>
      <c r="F12" s="29" t="s">
        <v>28</v>
      </c>
      <c r="G12" s="31" t="n">
        <f aca="false">G11/2</f>
        <v>14.65</v>
      </c>
      <c r="H12" s="32" t="n">
        <f aca="false">H11/2</f>
        <v>14.45</v>
      </c>
      <c r="J12" s="33" t="s">
        <v>29</v>
      </c>
      <c r="K12" s="33"/>
      <c r="L12" s="33"/>
      <c r="M12" s="34" t="n">
        <v>3000</v>
      </c>
      <c r="N12" s="34" t="s">
        <v>30</v>
      </c>
    </row>
    <row r="13" customFormat="false" ht="12.75" hidden="false" customHeight="false" outlineLevel="0" collapsed="false">
      <c r="B13" s="8" t="s">
        <v>31</v>
      </c>
      <c r="C13" s="35" t="n">
        <f aca="false">C11*C12</f>
        <v>2544690.04940773</v>
      </c>
      <c r="D13" s="9" t="s">
        <v>9</v>
      </c>
      <c r="F13" s="29" t="s">
        <v>32</v>
      </c>
      <c r="G13" s="31" t="n">
        <f aca="false">G12^2</f>
        <v>214.6225</v>
      </c>
      <c r="H13" s="32" t="n">
        <f aca="false">H12^2</f>
        <v>208.8025</v>
      </c>
      <c r="J13" s="33"/>
      <c r="K13" s="33"/>
      <c r="L13" s="33"/>
      <c r="M13" s="36" t="n">
        <f aca="false">M12/0.453592</f>
        <v>6613.87326055133</v>
      </c>
      <c r="N13" s="34" t="s">
        <v>33</v>
      </c>
    </row>
    <row r="14" customFormat="false" ht="12.75" hidden="false" customHeight="false" outlineLevel="0" collapsed="false">
      <c r="B14" s="8" t="s">
        <v>31</v>
      </c>
      <c r="C14" s="37" t="n">
        <f aca="false">C13/1000000000</f>
        <v>0.00254469004940773</v>
      </c>
      <c r="D14" s="9" t="s">
        <v>3</v>
      </c>
      <c r="F14" s="29" t="s">
        <v>34</v>
      </c>
      <c r="G14" s="38" t="n">
        <f aca="false">G13*PI()</f>
        <v>674.256469295075</v>
      </c>
      <c r="H14" s="39" t="n">
        <f aca="false">H13*PI()</f>
        <v>655.972400051183</v>
      </c>
      <c r="J14" s="33"/>
      <c r="K14" s="33"/>
      <c r="L14" s="33"/>
      <c r="M14" s="36" t="n">
        <f aca="false">(M12*9.80665)/1000</f>
        <v>29.41995</v>
      </c>
      <c r="N14" s="34" t="s">
        <v>35</v>
      </c>
    </row>
    <row r="15" customFormat="false" ht="12.75" hidden="false" customHeight="false" outlineLevel="0" collapsed="false">
      <c r="B15" s="8"/>
      <c r="C15" s="40"/>
      <c r="D15" s="9"/>
      <c r="F15" s="29" t="s">
        <v>36</v>
      </c>
      <c r="G15" s="41" t="n">
        <v>9.8</v>
      </c>
      <c r="H15" s="39"/>
    </row>
    <row r="16" customFormat="false" ht="12.75" hidden="false" customHeight="true" outlineLevel="0" collapsed="false">
      <c r="B16" s="8" t="s">
        <v>37</v>
      </c>
      <c r="C16" s="42" t="n">
        <f aca="false">(C5*C8)/C14</f>
        <v>108.062061670819</v>
      </c>
      <c r="D16" s="9" t="s">
        <v>7</v>
      </c>
      <c r="F16" s="29" t="s">
        <v>38</v>
      </c>
      <c r="G16" s="38" t="n">
        <f aca="false">((G15/2)^2)*PI()</f>
        <v>75.429639612691</v>
      </c>
      <c r="H16" s="39" t="n">
        <f aca="false">((9.8/2)^2)*PI()</f>
        <v>75.429639612691</v>
      </c>
      <c r="J16" s="33" t="s">
        <v>39</v>
      </c>
      <c r="K16" s="33"/>
      <c r="L16" s="33"/>
      <c r="M16" s="34" t="n">
        <v>20</v>
      </c>
      <c r="N16" s="34" t="s">
        <v>30</v>
      </c>
    </row>
    <row r="17" customFormat="false" ht="12.75" hidden="false" customHeight="false" outlineLevel="0" collapsed="false">
      <c r="B17" s="8" t="s">
        <v>37</v>
      </c>
      <c r="C17" s="43" t="n">
        <f aca="false">C16*0.01</f>
        <v>1.08062061670819</v>
      </c>
      <c r="D17" s="9" t="s">
        <v>40</v>
      </c>
      <c r="F17" s="29"/>
      <c r="G17" s="38"/>
      <c r="H17" s="39"/>
      <c r="J17" s="33"/>
      <c r="K17" s="33"/>
      <c r="L17" s="33"/>
      <c r="M17" s="36" t="n">
        <f aca="false">M16/0.453592</f>
        <v>44.0924884036756</v>
      </c>
      <c r="N17" s="34" t="s">
        <v>33</v>
      </c>
    </row>
    <row r="18" customFormat="false" ht="12.75" hidden="false" customHeight="false" outlineLevel="0" collapsed="false">
      <c r="B18" s="8" t="s">
        <v>37</v>
      </c>
      <c r="C18" s="42" t="n">
        <f aca="false">C17*14.5</f>
        <v>15.6689989422687</v>
      </c>
      <c r="D18" s="9" t="s">
        <v>14</v>
      </c>
      <c r="F18" s="29" t="s">
        <v>41</v>
      </c>
      <c r="G18" s="38" t="n">
        <f aca="false">(G14-G16)/25.4^2</f>
        <v>0.928183442374581</v>
      </c>
      <c r="H18" s="39" t="n">
        <f aca="false">(H14-H16)/25.4^2</f>
        <v>0.899843078365819</v>
      </c>
      <c r="I18" s="44"/>
      <c r="J18" s="33"/>
      <c r="K18" s="33"/>
      <c r="L18" s="33"/>
      <c r="M18" s="36" t="n">
        <f aca="false">M16*9.80665</f>
        <v>196.133</v>
      </c>
      <c r="N18" s="34" t="s">
        <v>42</v>
      </c>
    </row>
    <row r="19" customFormat="false" ht="12.75" hidden="false" customHeight="false" outlineLevel="0" collapsed="false">
      <c r="B19" s="8"/>
      <c r="C19" s="40"/>
      <c r="D19" s="9"/>
      <c r="F19" s="29" t="s">
        <v>34</v>
      </c>
      <c r="G19" s="38" t="n">
        <f aca="false">(G14-G16)</f>
        <v>598.826829682384</v>
      </c>
      <c r="H19" s="45" t="n">
        <f aca="false">(H14-H16)</f>
        <v>580.542760438492</v>
      </c>
    </row>
    <row r="20" customFormat="false" ht="12.75" hidden="false" customHeight="true" outlineLevel="0" collapsed="false">
      <c r="B20" s="8" t="s">
        <v>43</v>
      </c>
      <c r="C20" s="42" t="n">
        <f aca="false">(C12/25.4^2)*C18</f>
        <v>154.507198573111</v>
      </c>
      <c r="D20" s="9" t="s">
        <v>44</v>
      </c>
      <c r="F20" s="29" t="s">
        <v>45</v>
      </c>
      <c r="G20" s="38"/>
      <c r="H20" s="39"/>
      <c r="J20" s="46" t="s">
        <v>46</v>
      </c>
      <c r="K20" s="46"/>
      <c r="L20" s="46"/>
      <c r="M20" s="46"/>
      <c r="N20" s="46"/>
    </row>
    <row r="21" customFormat="false" ht="12.75" hidden="false" customHeight="false" outlineLevel="0" collapsed="false">
      <c r="B21" s="8" t="s">
        <v>43</v>
      </c>
      <c r="C21" s="43" t="n">
        <f aca="false">C20*0.45359237</f>
        <v>70.0832863828382</v>
      </c>
      <c r="D21" s="9" t="s">
        <v>30</v>
      </c>
      <c r="F21" s="47" t="n">
        <v>700</v>
      </c>
      <c r="G21" s="38" t="n">
        <f aca="false">G18*F21</f>
        <v>649.728409662206</v>
      </c>
      <c r="H21" s="39" t="n">
        <f aca="false">H18*F21</f>
        <v>629.890154856073</v>
      </c>
      <c r="J21" s="46"/>
      <c r="K21" s="46"/>
      <c r="L21" s="46"/>
      <c r="M21" s="46"/>
      <c r="N21" s="46"/>
    </row>
    <row r="22" customFormat="false" ht="12.75" hidden="false" customHeight="false" outlineLevel="0" collapsed="false">
      <c r="B22" s="48" t="s">
        <v>43</v>
      </c>
      <c r="C22" s="49" t="n">
        <f aca="false">C21*9.80665</f>
        <v>687.282260406261</v>
      </c>
      <c r="D22" s="50" t="s">
        <v>42</v>
      </c>
      <c r="F22" s="51" t="s">
        <v>47</v>
      </c>
      <c r="G22" s="38"/>
      <c r="H22" s="39"/>
      <c r="J22" s="46"/>
      <c r="K22" s="46"/>
      <c r="L22" s="46"/>
      <c r="M22" s="46"/>
      <c r="N22" s="46"/>
    </row>
    <row r="23" customFormat="false" ht="12.75" hidden="false" customHeight="false" outlineLevel="0" collapsed="false">
      <c r="B23" s="52"/>
      <c r="C23" s="21"/>
      <c r="D23" s="53"/>
      <c r="F23" s="54" t="n">
        <f aca="false">F21*0.00689476</f>
        <v>4.826332</v>
      </c>
      <c r="G23" s="38" t="n">
        <f aca="false">F23*G19</f>
        <v>2890.13709055464</v>
      </c>
      <c r="H23" s="39" t="n">
        <f aca="false">H19*F23</f>
        <v>2801.89210207263</v>
      </c>
    </row>
    <row r="24" customFormat="false" ht="12.75" hidden="false" customHeight="false" outlineLevel="0" collapsed="false">
      <c r="B24" s="8" t="s">
        <v>48</v>
      </c>
      <c r="C24" s="40" t="n">
        <v>1.3</v>
      </c>
      <c r="D24" s="9"/>
      <c r="F24" s="55"/>
      <c r="G24" s="38"/>
      <c r="H24" s="39"/>
      <c r="J24" s="56" t="s">
        <v>49</v>
      </c>
    </row>
    <row r="25" customFormat="false" ht="12.75" hidden="false" customHeight="true" outlineLevel="0" collapsed="false">
      <c r="B25" s="52" t="s">
        <v>50</v>
      </c>
      <c r="C25" s="57" t="n">
        <f aca="false">(C4*(C6+C5)*10^3)/(C24-1)*(1-(((C5*10^3)/((C6+C5)*10^3))^((C24-1)/C24)))</f>
        <v>554.969787033604</v>
      </c>
      <c r="D25" s="53" t="s">
        <v>51</v>
      </c>
      <c r="F25" s="58" t="s">
        <v>52</v>
      </c>
      <c r="G25" s="59" t="n">
        <f aca="false">G21+H21</f>
        <v>1279.61856451828</v>
      </c>
      <c r="H25" s="60" t="s">
        <v>33</v>
      </c>
    </row>
    <row r="26" customFormat="false" ht="12.75" hidden="false" customHeight="false" outlineLevel="0" collapsed="false">
      <c r="B26" s="61" t="s">
        <v>53</v>
      </c>
      <c r="C26" s="62" t="n">
        <f aca="false">C25/2800</f>
        <v>0.198203495369144</v>
      </c>
      <c r="D26" s="63" t="s">
        <v>54</v>
      </c>
      <c r="F26" s="58"/>
      <c r="G26" s="59" t="n">
        <f aca="false">G25*0.453592</f>
        <v>580.424743916976</v>
      </c>
      <c r="H26" s="60" t="s">
        <v>30</v>
      </c>
      <c r="J26" s="64" t="s">
        <v>55</v>
      </c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false" outlineLevel="0" collapsed="false">
      <c r="B27" s="65" t="s">
        <v>56</v>
      </c>
      <c r="C27" s="66" t="n">
        <v>1.225</v>
      </c>
      <c r="D27" s="67" t="s">
        <v>57</v>
      </c>
      <c r="F27" s="58"/>
      <c r="G27" s="59" t="n">
        <f aca="false">G23+H23</f>
        <v>5692.02919262727</v>
      </c>
      <c r="H27" s="60" t="s">
        <v>42</v>
      </c>
      <c r="J27" s="68" t="s">
        <v>58</v>
      </c>
      <c r="K27" s="68" t="s">
        <v>59</v>
      </c>
      <c r="L27" s="68" t="s">
        <v>60</v>
      </c>
      <c r="M27" s="68" t="s">
        <v>60</v>
      </c>
      <c r="N27" s="68" t="s">
        <v>61</v>
      </c>
      <c r="O27" s="68" t="s">
        <v>62</v>
      </c>
      <c r="P27" s="68" t="s">
        <v>62</v>
      </c>
      <c r="Q27" s="68" t="s">
        <v>63</v>
      </c>
      <c r="R27" s="68" t="s">
        <v>63</v>
      </c>
    </row>
    <row r="28" customFormat="false" ht="12.75" hidden="false" customHeight="false" outlineLevel="0" collapsed="false">
      <c r="B28" s="51" t="s">
        <v>64</v>
      </c>
      <c r="C28" s="69" t="n">
        <f aca="false">C8*C27*1000</f>
        <v>3.36855954988966</v>
      </c>
      <c r="D28" s="70" t="s">
        <v>65</v>
      </c>
      <c r="F28" s="51"/>
      <c r="G28" s="71"/>
      <c r="H28" s="70"/>
      <c r="J28" s="72" t="s">
        <v>66</v>
      </c>
      <c r="K28" s="72" t="s">
        <v>67</v>
      </c>
      <c r="L28" s="72" t="s">
        <v>68</v>
      </c>
      <c r="M28" s="72" t="s">
        <v>68</v>
      </c>
      <c r="N28" s="72" t="s">
        <v>69</v>
      </c>
      <c r="O28" s="72" t="s">
        <v>70</v>
      </c>
      <c r="P28" s="72" t="s">
        <v>71</v>
      </c>
      <c r="Q28" s="72" t="s">
        <v>72</v>
      </c>
      <c r="R28" s="72" t="s">
        <v>73</v>
      </c>
    </row>
    <row r="29" customFormat="false" ht="12.75" hidden="false" customHeight="false" outlineLevel="0" collapsed="false">
      <c r="B29" s="73"/>
      <c r="C29" s="73"/>
      <c r="D29" s="73"/>
      <c r="F29" s="51" t="s">
        <v>74</v>
      </c>
      <c r="G29" s="4" t="n">
        <v>360</v>
      </c>
      <c r="H29" s="70" t="s">
        <v>75</v>
      </c>
      <c r="J29" s="72"/>
      <c r="K29" s="72" t="s">
        <v>76</v>
      </c>
      <c r="L29" s="72" t="s">
        <v>72</v>
      </c>
      <c r="M29" s="72" t="s">
        <v>73</v>
      </c>
      <c r="N29" s="72" t="s">
        <v>77</v>
      </c>
      <c r="O29" s="72" t="s">
        <v>78</v>
      </c>
      <c r="P29" s="72" t="s">
        <v>78</v>
      </c>
      <c r="Q29" s="72" t="s">
        <v>79</v>
      </c>
      <c r="R29" s="72" t="s">
        <v>80</v>
      </c>
    </row>
    <row r="30" customFormat="false" ht="12.75" hidden="false" customHeight="false" outlineLevel="0" collapsed="false">
      <c r="B30" s="74"/>
      <c r="C30" s="74"/>
      <c r="D30" s="74"/>
      <c r="F30" s="51" t="s">
        <v>81</v>
      </c>
      <c r="G30" s="75" t="n">
        <f aca="false">SQRT((G27/G29)/PI())*2</f>
        <v>4.48680678887187</v>
      </c>
      <c r="H30" s="76" t="s">
        <v>21</v>
      </c>
      <c r="J30" s="77"/>
      <c r="K30" s="77"/>
      <c r="L30" s="77" t="s">
        <v>82</v>
      </c>
      <c r="M30" s="77" t="s">
        <v>82</v>
      </c>
      <c r="N30" s="77" t="s">
        <v>82</v>
      </c>
      <c r="O30" s="77"/>
      <c r="P30" s="77"/>
      <c r="Q30" s="77"/>
      <c r="R30" s="77"/>
    </row>
    <row r="31" customFormat="false" ht="12.75" hidden="false" customHeight="false" outlineLevel="0" collapsed="false">
      <c r="B31" s="74" t="s">
        <v>83</v>
      </c>
      <c r="C31" s="78" t="n">
        <v>202.9</v>
      </c>
      <c r="D31" s="74" t="s">
        <v>84</v>
      </c>
      <c r="F31" s="51" t="s">
        <v>85</v>
      </c>
      <c r="G31" s="75" t="n">
        <f aca="false">SQRT(((G27*G48)/G29)/PI())*2</f>
        <v>8.97361357774373</v>
      </c>
      <c r="H31" s="76" t="s">
        <v>21</v>
      </c>
      <c r="J31" s="79" t="n">
        <v>15</v>
      </c>
      <c r="K31" s="79" t="n">
        <v>5063</v>
      </c>
      <c r="L31" s="79" t="n">
        <v>37.3</v>
      </c>
      <c r="M31" s="79" t="n">
        <v>217.2</v>
      </c>
      <c r="N31" s="79" t="n">
        <v>179.5</v>
      </c>
      <c r="O31" s="79" t="n">
        <v>0.1583</v>
      </c>
      <c r="P31" s="79" t="n">
        <v>0.8168</v>
      </c>
      <c r="Q31" s="79" t="n">
        <v>5.92</v>
      </c>
      <c r="R31" s="79" t="n">
        <v>33.41</v>
      </c>
    </row>
    <row r="32" customFormat="false" ht="12.75" hidden="false" customHeight="false" outlineLevel="0" collapsed="false">
      <c r="B32" s="74" t="s">
        <v>86</v>
      </c>
      <c r="C32" s="80" t="n">
        <f aca="false">L31-Q31</f>
        <v>31.38</v>
      </c>
      <c r="D32" s="74" t="s">
        <v>84</v>
      </c>
      <c r="F32" s="51"/>
      <c r="G32" s="71"/>
      <c r="H32" s="70"/>
      <c r="J32" s="79" t="n">
        <v>16.11</v>
      </c>
      <c r="K32" s="79" t="n">
        <v>5200</v>
      </c>
      <c r="L32" s="79" t="n">
        <v>41.03</v>
      </c>
      <c r="M32" s="79" t="n">
        <v>215.1</v>
      </c>
      <c r="N32" s="79" t="n">
        <v>174.4</v>
      </c>
      <c r="O32" s="79" t="n">
        <v>0.1648</v>
      </c>
      <c r="P32" s="79" t="n">
        <v>0.8076</v>
      </c>
      <c r="Q32" s="79" t="n">
        <v>6.42</v>
      </c>
      <c r="R32" s="79" t="n">
        <v>33.02</v>
      </c>
    </row>
    <row r="33" customFormat="false" ht="12.75" hidden="false" customHeight="false" outlineLevel="0" collapsed="false">
      <c r="B33" s="81" t="s">
        <v>87</v>
      </c>
      <c r="C33" s="82" t="n">
        <f aca="false">C28*C31</f>
        <v>683.480732672611</v>
      </c>
      <c r="D33" s="83" t="s">
        <v>88</v>
      </c>
      <c r="F33" s="84" t="s">
        <v>89</v>
      </c>
      <c r="G33" s="85" t="n">
        <f aca="false">G21-H21</f>
        <v>19.8382548061331</v>
      </c>
      <c r="H33" s="86" t="s">
        <v>33</v>
      </c>
      <c r="J33" s="79" t="n">
        <v>17.22</v>
      </c>
      <c r="K33" s="79" t="n">
        <v>5340</v>
      </c>
      <c r="L33" s="79" t="n">
        <v>44.48</v>
      </c>
      <c r="M33" s="79" t="n">
        <v>213.6</v>
      </c>
      <c r="N33" s="79" t="n">
        <v>169.1</v>
      </c>
      <c r="O33" s="79" t="n">
        <v>0.1717</v>
      </c>
      <c r="P33" s="79" t="n">
        <v>0.7977</v>
      </c>
      <c r="Q33" s="79" t="n">
        <v>6.96</v>
      </c>
      <c r="R33" s="79" t="n">
        <v>32.66</v>
      </c>
    </row>
    <row r="34" customFormat="false" ht="12.75" hidden="false" customHeight="false" outlineLevel="0" collapsed="false">
      <c r="B34" s="81" t="s">
        <v>90</v>
      </c>
      <c r="C34" s="82" t="n">
        <f aca="false">C39*C32</f>
        <v>44.918601324463</v>
      </c>
      <c r="D34" s="83" t="s">
        <v>88</v>
      </c>
      <c r="F34" s="84" t="s">
        <v>19</v>
      </c>
      <c r="G34" s="85" t="n">
        <f aca="false">G33*0.453592</f>
        <v>8.99847367402354</v>
      </c>
      <c r="H34" s="86" t="s">
        <v>30</v>
      </c>
      <c r="J34" s="79" t="n">
        <v>18.33</v>
      </c>
      <c r="K34" s="79" t="n">
        <v>5482</v>
      </c>
      <c r="L34" s="79" t="n">
        <v>48.03</v>
      </c>
      <c r="M34" s="79" t="n">
        <v>211.5</v>
      </c>
      <c r="N34" s="79" t="n">
        <v>163.5</v>
      </c>
      <c r="O34" s="79" t="n">
        <v>0.1791</v>
      </c>
      <c r="P34" s="79" t="n">
        <v>0.7871</v>
      </c>
      <c r="Q34" s="79" t="n">
        <v>7.49</v>
      </c>
      <c r="R34" s="79" t="n">
        <v>32.25</v>
      </c>
    </row>
    <row r="35" customFormat="false" ht="12.75" hidden="false" customHeight="false" outlineLevel="0" collapsed="false">
      <c r="B35" s="82"/>
      <c r="C35" s="82" t="n">
        <f aca="false">C34+C33</f>
        <v>728.399333997074</v>
      </c>
      <c r="D35" s="74" t="s">
        <v>91</v>
      </c>
      <c r="F35" s="87"/>
      <c r="G35" s="88" t="n">
        <f aca="false">G34*9.80665</f>
        <v>88.244881855363</v>
      </c>
      <c r="H35" s="89" t="s">
        <v>42</v>
      </c>
      <c r="J35" s="79" t="n">
        <v>19.44</v>
      </c>
      <c r="K35" s="79" t="n">
        <v>5628</v>
      </c>
      <c r="L35" s="79" t="n">
        <v>51.71</v>
      </c>
      <c r="M35" s="79" t="n">
        <v>209.4</v>
      </c>
      <c r="N35" s="79" t="n">
        <v>157.6</v>
      </c>
      <c r="O35" s="79" t="n">
        <v>0.1869</v>
      </c>
      <c r="P35" s="79" t="n">
        <v>0.7759</v>
      </c>
      <c r="Q35" s="79" t="n">
        <v>8.04</v>
      </c>
      <c r="R35" s="79" t="n">
        <v>31.83</v>
      </c>
    </row>
    <row r="36" customFormat="false" ht="12.75" hidden="false" customHeight="false" outlineLevel="0" collapsed="false">
      <c r="B36" s="82"/>
      <c r="C36" s="82" t="n">
        <v>166.3</v>
      </c>
      <c r="D36" s="82"/>
      <c r="J36" s="79" t="n">
        <v>20.56</v>
      </c>
      <c r="K36" s="79" t="n">
        <v>5776</v>
      </c>
      <c r="L36" s="79" t="n">
        <v>55.61</v>
      </c>
      <c r="M36" s="79" t="n">
        <v>207</v>
      </c>
      <c r="N36" s="79" t="n">
        <v>151.4</v>
      </c>
      <c r="O36" s="79" t="n">
        <v>0.1956</v>
      </c>
      <c r="P36" s="79" t="n">
        <v>0.7639</v>
      </c>
      <c r="Q36" s="79" t="n">
        <v>8.63</v>
      </c>
      <c r="R36" s="79" t="n">
        <v>31.38</v>
      </c>
    </row>
    <row r="37" customFormat="false" ht="12.75" hidden="false" customHeight="false" outlineLevel="0" collapsed="false">
      <c r="B37" s="82"/>
      <c r="C37" s="90" t="n">
        <v>161.5</v>
      </c>
      <c r="D37" s="82"/>
      <c r="F37" s="91" t="s">
        <v>92</v>
      </c>
      <c r="G37" s="92" t="n">
        <v>38.1</v>
      </c>
      <c r="H37" s="93" t="s">
        <v>21</v>
      </c>
      <c r="J37" s="79" t="n">
        <v>21.67</v>
      </c>
      <c r="K37" s="79" t="n">
        <v>5928</v>
      </c>
      <c r="L37" s="79" t="n">
        <v>59.66</v>
      </c>
      <c r="M37" s="79" t="n">
        <v>204.3</v>
      </c>
      <c r="N37" s="79" t="n">
        <v>144.7</v>
      </c>
      <c r="O37" s="79" t="n">
        <v>0.2054</v>
      </c>
      <c r="P37" s="79" t="n">
        <v>0.7508</v>
      </c>
      <c r="Q37" s="79" t="n">
        <v>9.24</v>
      </c>
      <c r="R37" s="79" t="n">
        <v>30.9</v>
      </c>
    </row>
    <row r="38" customFormat="false" ht="12.75" hidden="false" customHeight="false" outlineLevel="0" collapsed="false">
      <c r="B38" s="82"/>
      <c r="C38" s="94" t="n">
        <f aca="false">C36-C37</f>
        <v>4.80000000000001</v>
      </c>
      <c r="D38" s="82"/>
      <c r="F38" s="95" t="s">
        <v>93</v>
      </c>
      <c r="G38" s="96" t="n">
        <v>34.9</v>
      </c>
      <c r="H38" s="97" t="s">
        <v>21</v>
      </c>
      <c r="J38" s="79" t="n">
        <v>22.78</v>
      </c>
      <c r="K38" s="79" t="n">
        <v>6083</v>
      </c>
      <c r="L38" s="79" t="n">
        <v>63.97</v>
      </c>
      <c r="M38" s="79" t="n">
        <v>201.5</v>
      </c>
      <c r="N38" s="79" t="n">
        <v>137.5</v>
      </c>
      <c r="O38" s="79" t="n">
        <v>0.2151</v>
      </c>
      <c r="P38" s="79" t="n">
        <v>0.7367</v>
      </c>
      <c r="Q38" s="79" t="n">
        <v>9.89</v>
      </c>
      <c r="R38" s="79" t="n">
        <v>30.39</v>
      </c>
    </row>
    <row r="39" customFormat="false" ht="12.75" hidden="false" customHeight="false" outlineLevel="0" collapsed="false">
      <c r="B39" s="82"/>
      <c r="C39" s="94" t="n">
        <f aca="false">C38-C28</f>
        <v>1.43144045011036</v>
      </c>
      <c r="D39" s="82"/>
      <c r="F39" s="95" t="s">
        <v>94</v>
      </c>
      <c r="G39" s="96" t="n">
        <v>276</v>
      </c>
      <c r="H39" s="97" t="s">
        <v>75</v>
      </c>
      <c r="J39" s="79" t="n">
        <v>23.89</v>
      </c>
      <c r="K39" s="79" t="n">
        <v>6240</v>
      </c>
      <c r="L39" s="79" t="n">
        <v>68.58</v>
      </c>
      <c r="M39" s="79" t="n">
        <v>198.4</v>
      </c>
      <c r="N39" s="79" t="n">
        <v>129.8</v>
      </c>
      <c r="O39" s="79" t="n">
        <v>0.2263</v>
      </c>
      <c r="P39" s="79" t="n">
        <v>0.7216</v>
      </c>
      <c r="Q39" s="79" t="n">
        <v>10.57</v>
      </c>
      <c r="R39" s="79" t="n">
        <v>29.85</v>
      </c>
    </row>
    <row r="40" customFormat="false" ht="12.75" hidden="false" customHeight="false" outlineLevel="0" collapsed="false">
      <c r="F40" s="95" t="s">
        <v>95</v>
      </c>
      <c r="G40" s="98" t="n">
        <f aca="false">((2*((G37-G38)/2))*G39)/G37</f>
        <v>23.1811023622047</v>
      </c>
      <c r="H40" s="97" t="s">
        <v>75</v>
      </c>
      <c r="J40" s="79" t="n">
        <v>25</v>
      </c>
      <c r="K40" s="79" t="n">
        <v>6401</v>
      </c>
      <c r="L40" s="79" t="n">
        <v>73.51</v>
      </c>
      <c r="M40" s="79" t="n">
        <v>194.8</v>
      </c>
      <c r="N40" s="79" t="n">
        <v>121.3</v>
      </c>
      <c r="O40" s="79" t="n">
        <v>0.2387</v>
      </c>
      <c r="P40" s="79" t="n">
        <v>0.7058</v>
      </c>
      <c r="Q40" s="79" t="n">
        <v>11.31</v>
      </c>
      <c r="R40" s="79" t="n">
        <v>29.24</v>
      </c>
    </row>
    <row r="41" customFormat="false" ht="12.75" hidden="false" customHeight="false" outlineLevel="0" collapsed="false">
      <c r="B41" s="99" t="s">
        <v>96</v>
      </c>
      <c r="C41" s="99"/>
      <c r="D41" s="99"/>
      <c r="F41" s="95" t="s">
        <v>95</v>
      </c>
      <c r="G41" s="100" t="n">
        <f aca="false">G40/0.00689476</f>
        <v>3362.13332475746</v>
      </c>
      <c r="H41" s="97" t="s">
        <v>14</v>
      </c>
      <c r="J41" s="79" t="n">
        <v>26.11</v>
      </c>
      <c r="K41" s="79" t="n">
        <v>6565</v>
      </c>
      <c r="L41" s="79" t="n">
        <v>78.91</v>
      </c>
      <c r="M41" s="79" t="n">
        <v>190.7</v>
      </c>
      <c r="N41" s="79" t="n">
        <v>111.8</v>
      </c>
      <c r="O41" s="79" t="n">
        <v>0.2532</v>
      </c>
      <c r="P41" s="79" t="n">
        <v>0.6894</v>
      </c>
      <c r="Q41" s="79" t="n">
        <v>12.1</v>
      </c>
      <c r="R41" s="79" t="n">
        <v>28.6</v>
      </c>
    </row>
    <row r="42" customFormat="false" ht="12.75" hidden="false" customHeight="false" outlineLevel="0" collapsed="false">
      <c r="B42" s="99" t="s">
        <v>97</v>
      </c>
      <c r="C42" s="99"/>
      <c r="D42" s="99"/>
      <c r="F42" s="95" t="s">
        <v>98</v>
      </c>
      <c r="G42" s="98" t="n">
        <f aca="false">G40/G48</f>
        <v>5.79527559055119</v>
      </c>
      <c r="H42" s="101" t="s">
        <v>75</v>
      </c>
      <c r="J42" s="79" t="n">
        <v>27.22</v>
      </c>
      <c r="K42" s="79" t="n">
        <v>6733</v>
      </c>
      <c r="L42" s="79" t="n">
        <v>84.94</v>
      </c>
      <c r="M42" s="79" t="n">
        <v>186</v>
      </c>
      <c r="N42" s="79" t="n">
        <v>101.1</v>
      </c>
      <c r="O42" s="79" t="n">
        <v>0.2707</v>
      </c>
      <c r="P42" s="79" t="n">
        <v>0.672</v>
      </c>
      <c r="Q42" s="79" t="n">
        <v>12.99</v>
      </c>
      <c r="R42" s="79" t="n">
        <v>27.84</v>
      </c>
    </row>
    <row r="43" customFormat="false" ht="12.75" hidden="false" customHeight="false" outlineLevel="0" collapsed="false">
      <c r="B43" s="99" t="s">
        <v>99</v>
      </c>
      <c r="C43" s="99"/>
      <c r="D43" s="99"/>
      <c r="F43" s="102" t="s">
        <v>98</v>
      </c>
      <c r="G43" s="103" t="n">
        <f aca="false">G41/G48</f>
        <v>840.533331189365</v>
      </c>
      <c r="H43" s="104" t="s">
        <v>14</v>
      </c>
      <c r="J43" s="79" t="n">
        <v>28.33</v>
      </c>
      <c r="K43" s="79" t="n">
        <v>6902</v>
      </c>
      <c r="L43" s="79" t="n">
        <v>91.88</v>
      </c>
      <c r="M43" s="79" t="n">
        <v>180.4</v>
      </c>
      <c r="N43" s="79" t="n">
        <v>88.49</v>
      </c>
      <c r="O43" s="79" t="n">
        <v>0.2923</v>
      </c>
      <c r="P43" s="79" t="n">
        <v>0.6507</v>
      </c>
      <c r="Q43" s="79" t="n">
        <v>14</v>
      </c>
      <c r="R43" s="79" t="n">
        <v>26.95</v>
      </c>
    </row>
    <row r="44" customFormat="false" ht="12.75" hidden="false" customHeight="false" outlineLevel="0" collapsed="false">
      <c r="B44" s="99" t="s">
        <v>100</v>
      </c>
      <c r="C44" s="99"/>
      <c r="D44" s="99"/>
      <c r="J44" s="79" t="n">
        <v>29.44</v>
      </c>
      <c r="K44" s="79" t="n">
        <v>7081</v>
      </c>
      <c r="L44" s="79" t="n">
        <v>100.4</v>
      </c>
      <c r="M44" s="79" t="n">
        <v>173.1</v>
      </c>
      <c r="N44" s="79" t="n">
        <v>72.72</v>
      </c>
      <c r="O44" s="79" t="n">
        <v>0.3204</v>
      </c>
      <c r="P44" s="79" t="n">
        <v>0.6209</v>
      </c>
      <c r="Q44" s="79" t="n">
        <v>15.24</v>
      </c>
      <c r="R44" s="79" t="n">
        <v>25.85</v>
      </c>
    </row>
    <row r="45" customFormat="false" ht="12.75" hidden="false" customHeight="false" outlineLevel="0" collapsed="false">
      <c r="F45" s="91" t="s">
        <v>101</v>
      </c>
      <c r="G45" s="105" t="n">
        <f aca="false">((G29*G16)/G48)/(G19+H19)</f>
        <v>5.75618332201223</v>
      </c>
      <c r="H45" s="106" t="s">
        <v>75</v>
      </c>
      <c r="J45" s="79" t="n">
        <v>30</v>
      </c>
      <c r="K45" s="79" t="n">
        <v>7164</v>
      </c>
      <c r="L45" s="79" t="n">
        <v>105.6</v>
      </c>
      <c r="M45" s="79" t="n">
        <v>168.4</v>
      </c>
      <c r="N45" s="79" t="n">
        <v>62.76</v>
      </c>
      <c r="O45" s="79" t="n">
        <v>0.3378</v>
      </c>
      <c r="P45" s="79" t="n">
        <v>0.5992</v>
      </c>
      <c r="Q45" s="79" t="n">
        <v>16.01</v>
      </c>
      <c r="R45" s="79" t="n">
        <v>25.15</v>
      </c>
    </row>
    <row r="46" customFormat="false" ht="12.75" hidden="false" customHeight="false" outlineLevel="0" collapsed="false">
      <c r="F46" s="102" t="s">
        <v>102</v>
      </c>
      <c r="G46" s="103" t="n">
        <f aca="false">G45*145</f>
        <v>834.646581691773</v>
      </c>
      <c r="H46" s="104" t="s">
        <v>14</v>
      </c>
      <c r="J46" s="79" t="n">
        <v>30.56</v>
      </c>
      <c r="K46" s="79" t="n">
        <v>7253</v>
      </c>
      <c r="L46" s="79" t="n">
        <v>112.3</v>
      </c>
      <c r="M46" s="79" t="n">
        <v>162.3</v>
      </c>
      <c r="N46" s="79" t="n">
        <v>50.04</v>
      </c>
      <c r="O46" s="79" t="n">
        <v>0.3581</v>
      </c>
      <c r="P46" s="79" t="n">
        <v>0.5661</v>
      </c>
      <c r="Q46" s="79" t="n">
        <v>16.99</v>
      </c>
      <c r="R46" s="79" t="n">
        <v>24.24</v>
      </c>
    </row>
    <row r="47" customFormat="false" ht="12.75" hidden="false" customHeight="false" outlineLevel="0" collapsed="false">
      <c r="J47" s="107" t="n">
        <v>31.1</v>
      </c>
      <c r="K47" s="107" t="n">
        <v>7391</v>
      </c>
      <c r="L47" s="107"/>
      <c r="M47" s="107"/>
      <c r="N47" s="107" t="n">
        <v>0</v>
      </c>
      <c r="O47" s="107" t="n">
        <v>0.4641</v>
      </c>
      <c r="P47" s="107" t="n">
        <v>0.4641</v>
      </c>
      <c r="Q47" s="107"/>
      <c r="R47" s="107"/>
    </row>
    <row r="48" customFormat="false" ht="12.75" hidden="false" customHeight="false" outlineLevel="0" collapsed="false">
      <c r="F48" s="108" t="s">
        <v>103</v>
      </c>
      <c r="G48" s="109" t="n">
        <v>4</v>
      </c>
      <c r="H48" s="110" t="s">
        <v>104</v>
      </c>
    </row>
  </sheetData>
  <mergeCells count="16">
    <mergeCell ref="B2:D2"/>
    <mergeCell ref="B3:D3"/>
    <mergeCell ref="F4:G4"/>
    <mergeCell ref="J4:N4"/>
    <mergeCell ref="J5:L5"/>
    <mergeCell ref="J6:L6"/>
    <mergeCell ref="J7:L7"/>
    <mergeCell ref="J8:L8"/>
    <mergeCell ref="F9:H9"/>
    <mergeCell ref="J9:L9"/>
    <mergeCell ref="J12:L14"/>
    <mergeCell ref="J16:L18"/>
    <mergeCell ref="J20:N22"/>
    <mergeCell ref="F25:F26"/>
    <mergeCell ref="J26:R26"/>
    <mergeCell ref="B29:D29"/>
  </mergeCells>
  <hyperlinks>
    <hyperlink ref="J24" r:id="rId1" display="Additional Structural analysis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s">
        <v>105</v>
      </c>
      <c r="C3" s="0" t="n">
        <v>22.4</v>
      </c>
      <c r="D3" s="0" t="s">
        <v>106</v>
      </c>
    </row>
    <row r="4" customFormat="false" ht="12.75" hidden="false" customHeight="false" outlineLevel="0" collapsed="false">
      <c r="B4" s="0" t="s">
        <v>3</v>
      </c>
      <c r="C4" s="0" t="n">
        <v>1000</v>
      </c>
      <c r="D4" s="0" t="s">
        <v>106</v>
      </c>
    </row>
    <row r="5" customFormat="false" ht="12.75" hidden="false" customHeight="false" outlineLevel="0" collapsed="false">
      <c r="B5" s="0" t="s">
        <v>3</v>
      </c>
      <c r="C5" s="0" t="n">
        <f aca="false">C4/C3</f>
        <v>44.6428571428571</v>
      </c>
      <c r="D5" s="0" t="s">
        <v>107</v>
      </c>
    </row>
    <row r="17" customFormat="false" ht="12.75" hidden="false" customHeight="false" outlineLevel="0" collapsed="false">
      <c r="B17" s="0" t="s">
        <v>108</v>
      </c>
    </row>
    <row r="19" customFormat="false" ht="25.5" hidden="false" customHeight="false" outlineLevel="0" collapsed="false">
      <c r="B19" s="111" t="s">
        <v>109</v>
      </c>
      <c r="C19" s="111" t="s">
        <v>110</v>
      </c>
      <c r="D19" s="111" t="s">
        <v>111</v>
      </c>
      <c r="E19" s="111" t="s">
        <v>112</v>
      </c>
      <c r="F19" s="111" t="s">
        <v>113</v>
      </c>
    </row>
    <row r="20" customFormat="false" ht="12.75" hidden="false" customHeight="false" outlineLevel="0" collapsed="false">
      <c r="B20" s="112" t="s">
        <v>114</v>
      </c>
      <c r="C20" s="113" t="s">
        <v>115</v>
      </c>
      <c r="D20" s="113" t="s">
        <v>116</v>
      </c>
      <c r="E20" s="113" t="s">
        <v>117</v>
      </c>
      <c r="F20" s="113" t="s">
        <v>118</v>
      </c>
    </row>
    <row r="21" customFormat="false" ht="12.75" hidden="false" customHeight="false" outlineLevel="0" collapsed="false">
      <c r="B21" s="112" t="s">
        <v>119</v>
      </c>
      <c r="C21" s="113" t="s">
        <v>120</v>
      </c>
      <c r="D21" s="112"/>
      <c r="E21" s="113" t="s">
        <v>120</v>
      </c>
      <c r="F21" s="112"/>
    </row>
    <row r="22" customFormat="false" ht="12.75" hidden="false" customHeight="false" outlineLevel="0" collapsed="false">
      <c r="B22" s="0" t="n">
        <v>200</v>
      </c>
      <c r="C22" s="0" t="n">
        <v>200</v>
      </c>
      <c r="D22" s="0" t="n">
        <v>0.336</v>
      </c>
      <c r="E22" s="0" t="n">
        <v>143</v>
      </c>
      <c r="F22" s="0" t="n">
        <v>1707</v>
      </c>
    </row>
    <row r="23" customFormat="false" ht="12.75" hidden="false" customHeight="false" outlineLevel="0" collapsed="false">
      <c r="B23" s="0" t="n">
        <v>250</v>
      </c>
      <c r="C23" s="0" t="n">
        <v>250</v>
      </c>
      <c r="D23" s="0" t="n">
        <v>0.733</v>
      </c>
      <c r="E23" s="0" t="n">
        <v>178</v>
      </c>
      <c r="F23" s="0" t="n">
        <v>979</v>
      </c>
    </row>
    <row r="24" customFormat="false" ht="12.75" hidden="false" customHeight="false" outlineLevel="0" collapsed="false">
      <c r="B24" s="0" t="n">
        <v>300</v>
      </c>
      <c r="C24" s="0" t="n">
        <v>300</v>
      </c>
      <c r="D24" s="0" t="n">
        <v>1.39</v>
      </c>
      <c r="E24" s="0" t="n">
        <v>214</v>
      </c>
      <c r="F24" s="0" t="n">
        <v>621</v>
      </c>
    </row>
    <row r="25" customFormat="false" ht="12.75" hidden="false" customHeight="false" outlineLevel="0" collapsed="false">
      <c r="B25" s="0" t="n">
        <v>350</v>
      </c>
      <c r="C25" s="0" t="n">
        <v>350</v>
      </c>
      <c r="D25" s="0" t="n">
        <v>2.38</v>
      </c>
      <c r="E25" s="0" t="n">
        <v>250</v>
      </c>
      <c r="F25" s="0" t="n">
        <v>422</v>
      </c>
    </row>
    <row r="26" customFormat="false" ht="12.75" hidden="false" customHeight="false" outlineLevel="0" collapsed="false">
      <c r="B26" s="0" t="n">
        <v>400</v>
      </c>
      <c r="C26" s="0" t="n">
        <v>401</v>
      </c>
      <c r="D26" s="0" t="n">
        <v>3.81</v>
      </c>
      <c r="E26" s="0" t="n">
        <v>286</v>
      </c>
      <c r="F26" s="0" t="n">
        <v>302</v>
      </c>
    </row>
    <row r="27" customFormat="false" ht="12.75" hidden="false" customHeight="false" outlineLevel="0" collapsed="false">
      <c r="B27" s="0" t="n">
        <v>450</v>
      </c>
      <c r="C27" s="0" t="n">
        <v>452</v>
      </c>
      <c r="D27" s="0" t="n">
        <v>5.76</v>
      </c>
      <c r="E27" s="0" t="n">
        <v>323</v>
      </c>
      <c r="F27" s="0" t="n">
        <v>224</v>
      </c>
    </row>
    <row r="28" customFormat="false" ht="12.75" hidden="false" customHeight="false" outlineLevel="0" collapsed="false">
      <c r="B28" s="0" t="n">
        <v>500</v>
      </c>
      <c r="C28" s="0" t="n">
        <v>503</v>
      </c>
      <c r="D28" s="0" t="n">
        <v>8.41</v>
      </c>
      <c r="E28" s="0" t="n">
        <v>359</v>
      </c>
      <c r="F28" s="0" t="n">
        <v>171</v>
      </c>
    </row>
    <row r="29" customFormat="false" ht="12.75" hidden="false" customHeight="false" outlineLevel="0" collapsed="false">
      <c r="B29" s="0" t="n">
        <v>550</v>
      </c>
      <c r="C29" s="0" t="n">
        <v>555</v>
      </c>
      <c r="D29" s="0" t="n">
        <v>11.9</v>
      </c>
      <c r="E29" s="0" t="n">
        <v>397</v>
      </c>
      <c r="F29" s="0" t="n">
        <v>133</v>
      </c>
    </row>
    <row r="30" customFormat="false" ht="12.75" hidden="false" customHeight="false" outlineLevel="0" collapsed="false">
      <c r="B30" s="0" t="n">
        <v>600</v>
      </c>
      <c r="C30" s="0" t="n">
        <v>607</v>
      </c>
      <c r="D30" s="0" t="n">
        <v>16.3</v>
      </c>
      <c r="E30" s="0" t="n">
        <v>435</v>
      </c>
      <c r="F30" s="0" t="n">
        <v>106</v>
      </c>
    </row>
    <row r="31" customFormat="false" ht="12.75" hidden="false" customHeight="false" outlineLevel="0" collapsed="false">
      <c r="B31" s="0" t="n">
        <v>650</v>
      </c>
      <c r="C31" s="0" t="n">
        <v>660</v>
      </c>
      <c r="D31" s="0" t="n">
        <v>21.9</v>
      </c>
      <c r="E31" s="0" t="n">
        <v>473</v>
      </c>
      <c r="F31" s="0" t="n">
        <v>85</v>
      </c>
    </row>
    <row r="32" customFormat="false" ht="12.75" hidden="false" customHeight="false" outlineLevel="0" collapsed="false">
      <c r="B32" s="0" t="n">
        <v>700</v>
      </c>
      <c r="C32" s="0" t="n">
        <v>713</v>
      </c>
      <c r="D32" s="0" t="n">
        <v>28.8</v>
      </c>
      <c r="E32" s="0" t="n">
        <v>512</v>
      </c>
      <c r="F32" s="0" t="n">
        <v>70</v>
      </c>
    </row>
    <row r="33" customFormat="false" ht="12.75" hidden="false" customHeight="false" outlineLevel="0" collapsed="false">
      <c r="B33" s="0" t="n">
        <v>750</v>
      </c>
      <c r="C33" s="0" t="n">
        <v>767</v>
      </c>
      <c r="D33" s="0" t="n">
        <v>37.4</v>
      </c>
      <c r="E33" s="0" t="n">
        <v>552</v>
      </c>
      <c r="F33" s="0" t="n">
        <v>58</v>
      </c>
    </row>
    <row r="34" customFormat="false" ht="12.75" hidden="false" customHeight="false" outlineLevel="0" collapsed="false">
      <c r="B34" s="0" t="n">
        <v>800</v>
      </c>
      <c r="C34" s="0" t="n">
        <v>822</v>
      </c>
      <c r="D34" s="0" t="n">
        <v>47.8</v>
      </c>
      <c r="E34" s="0" t="n">
        <v>592</v>
      </c>
      <c r="F34" s="0" t="n">
        <v>48</v>
      </c>
    </row>
    <row r="35" customFormat="false" ht="12.75" hidden="false" customHeight="false" outlineLevel="0" collapsed="false">
      <c r="B35" s="0" t="n">
        <v>900</v>
      </c>
      <c r="C35" s="0" t="n">
        <v>933</v>
      </c>
      <c r="D35" s="0" t="n">
        <v>75.3</v>
      </c>
      <c r="E35" s="0" t="n">
        <v>675</v>
      </c>
      <c r="F35" s="0" t="n">
        <v>34.3</v>
      </c>
    </row>
    <row r="36" customFormat="false" ht="12.75" hidden="false" customHeight="false" outlineLevel="0" collapsed="false">
      <c r="B36" s="0" t="n">
        <v>1000</v>
      </c>
      <c r="C36" s="0" t="n">
        <v>1046</v>
      </c>
      <c r="D36" s="0" t="n">
        <v>114</v>
      </c>
      <c r="E36" s="0" t="n">
        <v>759</v>
      </c>
      <c r="F36" s="0" t="n">
        <v>25.2</v>
      </c>
    </row>
    <row r="37" customFormat="false" ht="12.75" hidden="false" customHeight="false" outlineLevel="0" collapsed="false">
      <c r="B37" s="0" t="n">
        <v>1100</v>
      </c>
      <c r="C37" s="0" t="n">
        <v>1161</v>
      </c>
      <c r="D37" s="0" t="n">
        <v>167</v>
      </c>
      <c r="E37" s="0" t="n">
        <v>845</v>
      </c>
      <c r="F37" s="0" t="n">
        <v>18.9</v>
      </c>
    </row>
    <row r="38" customFormat="false" ht="12.75" hidden="false" customHeight="false" outlineLevel="0" collapsed="false">
      <c r="B38" s="0" t="n">
        <v>1200</v>
      </c>
      <c r="C38" s="0" t="n">
        <v>1278</v>
      </c>
      <c r="D38" s="0" t="n">
        <v>238</v>
      </c>
      <c r="E38" s="0" t="n">
        <v>933</v>
      </c>
      <c r="F38" s="0" t="n">
        <v>14.5</v>
      </c>
    </row>
    <row r="39" customFormat="false" ht="12.75" hidden="false" customHeight="false" outlineLevel="0" collapsed="false">
      <c r="B39" s="0" t="n">
        <v>1300</v>
      </c>
      <c r="C39" s="0" t="n">
        <v>1396</v>
      </c>
      <c r="D39" s="0" t="n">
        <v>331</v>
      </c>
      <c r="E39" s="0" t="n">
        <v>1023</v>
      </c>
      <c r="F39" s="0" t="n">
        <v>11.3</v>
      </c>
    </row>
    <row r="40" customFormat="false" ht="12.75" hidden="false" customHeight="false" outlineLevel="0" collapsed="false">
      <c r="B40" s="0" t="n">
        <v>1400</v>
      </c>
      <c r="C40" s="0" t="n">
        <v>1515</v>
      </c>
      <c r="D40" s="0" t="n">
        <v>451</v>
      </c>
      <c r="E40" s="0" t="n">
        <v>1114</v>
      </c>
      <c r="F40" s="0" t="n">
        <v>8.9</v>
      </c>
    </row>
    <row r="41" customFormat="false" ht="12.75" hidden="false" customHeight="false" outlineLevel="0" collapsed="false">
      <c r="B41" s="0" t="n">
        <v>1500</v>
      </c>
      <c r="C41" s="0" t="n">
        <v>1636</v>
      </c>
      <c r="D41" s="0" t="n">
        <v>602</v>
      </c>
      <c r="E41" s="0" t="n">
        <v>1205</v>
      </c>
      <c r="F41" s="0" t="n">
        <v>7.2</v>
      </c>
    </row>
    <row r="42" customFormat="false" ht="12.75" hidden="false" customHeight="false" outlineLevel="0" collapsed="false">
      <c r="B42" s="0" t="n">
        <v>1600</v>
      </c>
      <c r="C42" s="0" t="n">
        <v>1758</v>
      </c>
      <c r="D42" s="0" t="n">
        <v>791</v>
      </c>
      <c r="E42" s="0" t="n">
        <v>1298</v>
      </c>
      <c r="F42" s="0" t="n">
        <v>5.8</v>
      </c>
    </row>
    <row r="43" customFormat="false" ht="12.75" hidden="false" customHeight="false" outlineLevel="0" collapsed="false">
      <c r="B43" s="0" t="n">
        <v>1700</v>
      </c>
      <c r="C43" s="0" t="n">
        <v>1880</v>
      </c>
      <c r="D43" s="0" t="n">
        <v>1025</v>
      </c>
      <c r="E43" s="0" t="n">
        <v>1392</v>
      </c>
      <c r="F43" s="0" t="n">
        <v>4.8</v>
      </c>
    </row>
    <row r="44" customFormat="false" ht="12.75" hidden="false" customHeight="false" outlineLevel="0" collapsed="false">
      <c r="B44" s="0" t="n">
        <v>1800</v>
      </c>
      <c r="C44" s="0" t="n">
        <v>2003</v>
      </c>
      <c r="D44" s="0" t="n">
        <v>1310</v>
      </c>
      <c r="E44" s="0" t="n">
        <v>1487</v>
      </c>
      <c r="F44" s="0" t="n">
        <v>3.9</v>
      </c>
    </row>
    <row r="45" customFormat="false" ht="12.75" hidden="false" customHeight="false" outlineLevel="0" collapsed="false">
      <c r="B45" s="0" t="n">
        <v>1900</v>
      </c>
      <c r="C45" s="0" t="n">
        <v>2127</v>
      </c>
      <c r="D45" s="0" t="n">
        <v>1655</v>
      </c>
      <c r="E45" s="0" t="n">
        <v>1583</v>
      </c>
      <c r="F45" s="0" t="n">
        <v>3.3</v>
      </c>
    </row>
    <row r="46" customFormat="false" ht="12.75" hidden="false" customHeight="false" outlineLevel="0" collapsed="false">
      <c r="B46" s="0" t="n">
        <v>2000</v>
      </c>
      <c r="C46" s="0" t="n">
        <v>2252</v>
      </c>
      <c r="D46" s="0" t="n">
        <v>2068</v>
      </c>
      <c r="E46" s="0" t="n">
        <v>1679</v>
      </c>
      <c r="F46" s="0" t="n">
        <v>2.8</v>
      </c>
    </row>
    <row r="47" customFormat="false" ht="12.75" hidden="false" customHeight="false" outlineLevel="0" collapsed="false">
      <c r="B47" s="0" t="n">
        <v>2100</v>
      </c>
      <c r="C47" s="0" t="n">
        <v>2377</v>
      </c>
      <c r="D47" s="0" t="n">
        <v>2559</v>
      </c>
      <c r="E47" s="0" t="n">
        <v>1775</v>
      </c>
      <c r="F47" s="0" t="n">
        <v>2.4</v>
      </c>
    </row>
    <row r="48" customFormat="false" ht="12.75" hidden="false" customHeight="false" outlineLevel="0" collapsed="false">
      <c r="B48" s="0" t="n">
        <v>2200</v>
      </c>
      <c r="C48" s="0" t="n">
        <v>2503</v>
      </c>
      <c r="D48" s="0" t="n">
        <v>3138</v>
      </c>
      <c r="E48" s="0" t="n">
        <v>1872</v>
      </c>
      <c r="F48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30.7"/>
  </cols>
  <sheetData>
    <row r="1" customFormat="false" ht="26.25" hidden="false" customHeight="false" outlineLevel="0" collapsed="false">
      <c r="A1" s="114" t="s">
        <v>121</v>
      </c>
    </row>
    <row r="3" customFormat="false" ht="12.75" hidden="false" customHeight="false" outlineLevel="0" collapsed="false">
      <c r="A3" s="115" t="s">
        <v>122</v>
      </c>
      <c r="B3" s="115" t="s">
        <v>123</v>
      </c>
      <c r="C3" s="115" t="s">
        <v>124</v>
      </c>
      <c r="D3" s="115" t="s">
        <v>125</v>
      </c>
    </row>
    <row r="4" customFormat="false" ht="12.75" hidden="false" customHeight="false" outlineLevel="0" collapsed="false">
      <c r="A4" s="116" t="s">
        <v>126</v>
      </c>
      <c r="B4" s="117" t="s">
        <v>127</v>
      </c>
      <c r="C4" s="117" t="s">
        <v>128</v>
      </c>
      <c r="D4" s="116"/>
    </row>
    <row r="5" customFormat="false" ht="12.75" hidden="false" customHeight="false" outlineLevel="0" collapsed="false">
      <c r="A5" s="118"/>
      <c r="B5" s="118"/>
      <c r="C5" s="118"/>
      <c r="D5" s="118"/>
    </row>
    <row r="6" customFormat="false" ht="12.75" hidden="false" customHeight="false" outlineLevel="0" collapsed="false">
      <c r="A6" s="115" t="s">
        <v>129</v>
      </c>
      <c r="B6" s="115" t="s">
        <v>123</v>
      </c>
      <c r="C6" s="115" t="s">
        <v>124</v>
      </c>
      <c r="D6" s="115" t="s">
        <v>125</v>
      </c>
    </row>
    <row r="7" customFormat="false" ht="12.75" hidden="false" customHeight="false" outlineLevel="0" collapsed="false">
      <c r="A7" s="119" t="s">
        <v>130</v>
      </c>
      <c r="B7" s="116" t="n">
        <v>95</v>
      </c>
      <c r="C7" s="116" t="n">
        <v>95</v>
      </c>
      <c r="D7" s="116" t="s">
        <v>131</v>
      </c>
    </row>
    <row r="8" customFormat="false" ht="12.75" hidden="false" customHeight="false" outlineLevel="0" collapsed="false">
      <c r="A8" s="119" t="s">
        <v>132</v>
      </c>
      <c r="B8" s="116" t="n">
        <v>120</v>
      </c>
      <c r="C8" s="116" t="n">
        <v>120</v>
      </c>
      <c r="D8" s="116" t="s">
        <v>133</v>
      </c>
    </row>
    <row r="9" customFormat="false" ht="12.75" hidden="false" customHeight="false" outlineLevel="0" collapsed="false">
      <c r="A9" s="119" t="s">
        <v>134</v>
      </c>
      <c r="B9" s="116" t="n">
        <v>39.5</v>
      </c>
      <c r="C9" s="116" t="n">
        <v>39.5</v>
      </c>
      <c r="D9" s="116" t="s">
        <v>133</v>
      </c>
    </row>
    <row r="10" customFormat="false" ht="12.75" hidden="false" customHeight="false" outlineLevel="0" collapsed="false">
      <c r="A10" s="119" t="s">
        <v>135</v>
      </c>
      <c r="B10" s="116" t="n">
        <v>60</v>
      </c>
      <c r="C10" s="116" t="n">
        <v>60</v>
      </c>
      <c r="D10" s="116" t="s">
        <v>133</v>
      </c>
    </row>
    <row r="11" customFormat="false" ht="12.75" hidden="false" customHeight="false" outlineLevel="0" collapsed="false">
      <c r="A11" s="119" t="s">
        <v>136</v>
      </c>
      <c r="B11" s="116" t="n">
        <v>107</v>
      </c>
      <c r="C11" s="116" t="n">
        <v>107</v>
      </c>
      <c r="D11" s="116" t="s">
        <v>133</v>
      </c>
    </row>
    <row r="12" customFormat="false" ht="12.75" hidden="false" customHeight="false" outlineLevel="0" collapsed="false">
      <c r="A12" s="119" t="s">
        <v>137</v>
      </c>
      <c r="B12" s="117" t="s">
        <v>138</v>
      </c>
      <c r="C12" s="117" t="s">
        <v>139</v>
      </c>
      <c r="D12" s="116"/>
    </row>
    <row r="13" customFormat="false" ht="12.75" hidden="false" customHeight="false" outlineLevel="0" collapsed="false">
      <c r="A13" s="119" t="s">
        <v>140</v>
      </c>
      <c r="B13" s="117" t="s">
        <v>141</v>
      </c>
      <c r="C13" s="117" t="s">
        <v>142</v>
      </c>
      <c r="D13" s="116" t="s">
        <v>143</v>
      </c>
    </row>
    <row r="14" customFormat="false" ht="12.75" hidden="false" customHeight="false" outlineLevel="0" collapsed="false">
      <c r="A14" s="119" t="s">
        <v>144</v>
      </c>
      <c r="B14" s="120" t="n">
        <v>0.1</v>
      </c>
      <c r="C14" s="120" t="n">
        <v>0.1</v>
      </c>
      <c r="D14" s="116"/>
    </row>
    <row r="15" customFormat="false" ht="12.75" hidden="false" customHeight="false" outlineLevel="0" collapsed="false">
      <c r="A15" s="119" t="s">
        <v>145</v>
      </c>
      <c r="B15" s="117" t="s">
        <v>146</v>
      </c>
      <c r="C15" s="117" t="s">
        <v>147</v>
      </c>
      <c r="D15" s="116"/>
    </row>
    <row r="16" customFormat="false" ht="12.75" hidden="false" customHeight="true" outlineLevel="0" collapsed="false">
      <c r="A16" s="121" t="s">
        <v>148</v>
      </c>
      <c r="B16" s="117" t="s">
        <v>149</v>
      </c>
      <c r="C16" s="117" t="s">
        <v>150</v>
      </c>
      <c r="D16" s="122" t="s">
        <v>151</v>
      </c>
    </row>
    <row r="17" customFormat="false" ht="12.75" hidden="false" customHeight="false" outlineLevel="0" collapsed="false">
      <c r="A17" s="121"/>
      <c r="B17" s="116" t="s">
        <v>152</v>
      </c>
      <c r="C17" s="116" t="s">
        <v>152</v>
      </c>
      <c r="D17" s="122"/>
    </row>
    <row r="18" customFormat="false" ht="25.5" hidden="false" customHeight="false" outlineLevel="0" collapsed="false">
      <c r="A18" s="119" t="s">
        <v>153</v>
      </c>
      <c r="B18" s="123" t="n">
        <v>0.9</v>
      </c>
      <c r="C18" s="123" t="n">
        <v>0.9</v>
      </c>
      <c r="D18" s="116" t="s">
        <v>154</v>
      </c>
    </row>
    <row r="19" customFormat="false" ht="12.75" hidden="false" customHeight="false" outlineLevel="0" collapsed="false">
      <c r="A19" s="119" t="s">
        <v>155</v>
      </c>
      <c r="B19" s="117" t="s">
        <v>156</v>
      </c>
      <c r="C19" s="117" t="s">
        <v>157</v>
      </c>
      <c r="D19" s="116"/>
    </row>
    <row r="20" customFormat="false" ht="12.75" hidden="false" customHeight="false" outlineLevel="0" collapsed="false">
      <c r="A20" s="118"/>
      <c r="B20" s="118"/>
      <c r="C20" s="118"/>
      <c r="D20" s="118"/>
    </row>
    <row r="21" customFormat="false" ht="12.75" hidden="false" customHeight="false" outlineLevel="0" collapsed="false">
      <c r="A21" s="115" t="s">
        <v>158</v>
      </c>
      <c r="B21" s="115" t="s">
        <v>123</v>
      </c>
      <c r="C21" s="115" t="s">
        <v>124</v>
      </c>
      <c r="D21" s="115" t="s">
        <v>125</v>
      </c>
    </row>
    <row r="22" customFormat="false" ht="12.75" hidden="false" customHeight="false" outlineLevel="0" collapsed="false">
      <c r="A22" s="119" t="s">
        <v>159</v>
      </c>
      <c r="B22" s="117" t="s">
        <v>160</v>
      </c>
      <c r="C22" s="117" t="s">
        <v>160</v>
      </c>
      <c r="D22" s="116"/>
    </row>
    <row r="23" customFormat="false" ht="12.75" hidden="false" customHeight="false" outlineLevel="0" collapsed="false">
      <c r="A23" s="118"/>
      <c r="B23" s="118"/>
      <c r="C23" s="118"/>
      <c r="D23" s="118"/>
    </row>
    <row r="24" customFormat="false" ht="12.75" hidden="false" customHeight="false" outlineLevel="0" collapsed="false">
      <c r="A24" s="115" t="s">
        <v>161</v>
      </c>
      <c r="B24" s="115" t="s">
        <v>123</v>
      </c>
      <c r="C24" s="115" t="s">
        <v>124</v>
      </c>
      <c r="D24" s="115" t="s">
        <v>125</v>
      </c>
    </row>
    <row r="25" customFormat="false" ht="12.75" hidden="false" customHeight="true" outlineLevel="0" collapsed="false">
      <c r="A25" s="121" t="s">
        <v>162</v>
      </c>
      <c r="B25" s="117" t="s">
        <v>163</v>
      </c>
      <c r="C25" s="117" t="s">
        <v>164</v>
      </c>
      <c r="D25" s="122" t="s">
        <v>165</v>
      </c>
    </row>
    <row r="26" customFormat="false" ht="12.75" hidden="false" customHeight="false" outlineLevel="0" collapsed="false">
      <c r="A26" s="121"/>
      <c r="B26" s="116" t="s">
        <v>166</v>
      </c>
      <c r="C26" s="116" t="s">
        <v>167</v>
      </c>
      <c r="D26" s="122"/>
    </row>
    <row r="27" customFormat="false" ht="12.75" hidden="false" customHeight="false" outlineLevel="0" collapsed="false">
      <c r="A27" s="119" t="s">
        <v>168</v>
      </c>
      <c r="B27" s="117" t="s">
        <v>169</v>
      </c>
      <c r="C27" s="117" t="s">
        <v>170</v>
      </c>
      <c r="D27" s="116"/>
    </row>
    <row r="28" customFormat="false" ht="12.75" hidden="false" customHeight="false" outlineLevel="0" collapsed="false">
      <c r="A28" s="118"/>
      <c r="B28" s="118"/>
      <c r="C28" s="118"/>
      <c r="D28" s="118"/>
    </row>
    <row r="29" customFormat="false" ht="15.95" hidden="false" customHeight="true" outlineLevel="0" collapsed="false">
      <c r="A29" s="115" t="s">
        <v>171</v>
      </c>
      <c r="B29" s="115" t="s">
        <v>123</v>
      </c>
      <c r="C29" s="115" t="s">
        <v>124</v>
      </c>
      <c r="D29" s="115" t="s">
        <v>125</v>
      </c>
    </row>
    <row r="30" customFormat="false" ht="12.75" hidden="false" customHeight="false" outlineLevel="0" collapsed="false">
      <c r="A30" s="119" t="s">
        <v>172</v>
      </c>
      <c r="B30" s="120" t="n">
        <v>0.937</v>
      </c>
      <c r="C30" s="120" t="n">
        <v>0.937</v>
      </c>
      <c r="D30" s="116"/>
    </row>
    <row r="31" customFormat="false" ht="12.75" hidden="false" customHeight="false" outlineLevel="0" collapsed="false">
      <c r="A31" s="119" t="s">
        <v>173</v>
      </c>
      <c r="B31" s="116" t="s">
        <v>174</v>
      </c>
      <c r="C31" s="116" t="s">
        <v>174</v>
      </c>
      <c r="D31" s="116"/>
    </row>
    <row r="32" customFormat="false" ht="12.75" hidden="false" customHeight="false" outlineLevel="0" collapsed="false">
      <c r="A32" s="119" t="s">
        <v>175</v>
      </c>
      <c r="B32" s="116" t="s">
        <v>176</v>
      </c>
      <c r="C32" s="116" t="s">
        <v>176</v>
      </c>
      <c r="D32" s="116"/>
    </row>
    <row r="33" customFormat="false" ht="12.75" hidden="false" customHeight="false" outlineLevel="0" collapsed="false">
      <c r="A33" s="119" t="s">
        <v>177</v>
      </c>
      <c r="B33" s="116" t="s">
        <v>178</v>
      </c>
      <c r="C33" s="116" t="s">
        <v>178</v>
      </c>
      <c r="D33" s="116"/>
    </row>
    <row r="34" customFormat="false" ht="12.75" hidden="false" customHeight="false" outlineLevel="0" collapsed="false">
      <c r="A34" s="119" t="s">
        <v>179</v>
      </c>
      <c r="B34" s="116" t="s">
        <v>174</v>
      </c>
      <c r="C34" s="116" t="s">
        <v>174</v>
      </c>
      <c r="D34" s="116"/>
    </row>
    <row r="35" customFormat="false" ht="12.75" hidden="false" customHeight="false" outlineLevel="0" collapsed="false">
      <c r="A35" s="119" t="s">
        <v>180</v>
      </c>
      <c r="B35" s="116" t="s">
        <v>181</v>
      </c>
      <c r="C35" s="116" t="s">
        <v>181</v>
      </c>
      <c r="D35" s="116"/>
    </row>
    <row r="36" customFormat="false" ht="12.75" hidden="false" customHeight="false" outlineLevel="0" collapsed="false">
      <c r="A36" s="119" t="s">
        <v>182</v>
      </c>
      <c r="B36" s="116" t="s">
        <v>183</v>
      </c>
      <c r="C36" s="116" t="s">
        <v>183</v>
      </c>
      <c r="D36" s="116"/>
    </row>
  </sheetData>
  <mergeCells count="8">
    <mergeCell ref="A5:D5"/>
    <mergeCell ref="A16:A17"/>
    <mergeCell ref="D16:D17"/>
    <mergeCell ref="A20:D20"/>
    <mergeCell ref="A23:D23"/>
    <mergeCell ref="A25:A26"/>
    <mergeCell ref="D25:D26"/>
    <mergeCell ref="A28:D28"/>
  </mergeCells>
  <hyperlinks>
    <hyperlink ref="B4" r:id="rId1" display="2.82 g/cc"/>
    <hyperlink ref="C4" r:id="rId2" display="0.102 lb/in³"/>
    <hyperlink ref="B12" r:id="rId3" display="&gt;= 310 MPa"/>
    <hyperlink ref="C12" r:id="rId4" display="&gt;= 45000 psi"/>
    <hyperlink ref="B13" r:id="rId5" display="&gt;= 262 MPa"/>
    <hyperlink ref="C13" r:id="rId6" display="&gt;= 38000 psi"/>
    <hyperlink ref="B15" r:id="rId7" display="70.0 GPa"/>
    <hyperlink ref="C15" r:id="rId8" display="10200 ksi"/>
    <hyperlink ref="B16" r:id="rId9" display="124 MPa"/>
    <hyperlink ref="C16" r:id="rId10" display="18000 psi"/>
    <hyperlink ref="B19" r:id="rId11" display="221 MPa"/>
    <hyperlink ref="C19" r:id="rId12" display="32100 psi"/>
    <hyperlink ref="B22" r:id="rId13" display="0.00000440 ohm-cm"/>
    <hyperlink ref="C22" r:id="rId14" display="0.00000440 ohm-cm"/>
    <hyperlink ref="B25" r:id="rId15" display="22.9 µm/m-°C"/>
    <hyperlink ref="C25" r:id="rId16" display="12.7 µin/in-°F"/>
    <hyperlink ref="B27" r:id="rId17" display="151 W/m-K"/>
    <hyperlink ref="C27" r:id="rId18" display="1050 BTU-in/hr-ft²-°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8.85"/>
    <col collapsed="false" customWidth="true" hidden="false" outlineLevel="0" max="3" min="3" style="0" width="21.13"/>
    <col collapsed="false" customWidth="true" hidden="false" outlineLevel="0" max="4" min="4" style="0" width="56.85"/>
    <col collapsed="false" customWidth="true" hidden="false" outlineLevel="0" max="5" min="5" style="0" width="10.13"/>
  </cols>
  <sheetData>
    <row r="1" customFormat="false" ht="26.25" hidden="false" customHeight="false" outlineLevel="0" collapsed="false">
      <c r="A1" s="114" t="s">
        <v>184</v>
      </c>
    </row>
    <row r="3" customFormat="false" ht="12.75" hidden="false" customHeight="false" outlineLevel="0" collapsed="false">
      <c r="A3" s="115" t="s">
        <v>122</v>
      </c>
      <c r="B3" s="115" t="s">
        <v>123</v>
      </c>
      <c r="C3" s="115" t="s">
        <v>124</v>
      </c>
      <c r="D3" s="115" t="s">
        <v>125</v>
      </c>
      <c r="G3" s="0" t="n">
        <v>2.54</v>
      </c>
      <c r="I3" s="0" t="n">
        <v>3.334</v>
      </c>
    </row>
    <row r="4" customFormat="false" ht="12.75" hidden="false" customHeight="false" outlineLevel="0" collapsed="false">
      <c r="A4" s="116" t="s">
        <v>126</v>
      </c>
      <c r="B4" s="117" t="s">
        <v>185</v>
      </c>
      <c r="C4" s="117" t="s">
        <v>186</v>
      </c>
      <c r="D4" s="116" t="s">
        <v>187</v>
      </c>
      <c r="G4" s="0" t="n">
        <f aca="false">G3/2</f>
        <v>1.27</v>
      </c>
      <c r="I4" s="0" t="n">
        <f aca="false">I3/2</f>
        <v>1.667</v>
      </c>
    </row>
    <row r="5" customFormat="false" ht="12.75" hidden="false" customHeight="false" outlineLevel="0" collapsed="false">
      <c r="A5" s="124"/>
      <c r="B5" s="124"/>
      <c r="C5" s="124"/>
      <c r="D5" s="124"/>
      <c r="G5" s="0" t="n">
        <f aca="false">G4^2</f>
        <v>1.6129</v>
      </c>
      <c r="I5" s="0" t="n">
        <f aca="false">I4^2</f>
        <v>2.778889</v>
      </c>
    </row>
    <row r="6" customFormat="false" ht="12.75" hidden="false" customHeight="false" outlineLevel="0" collapsed="false">
      <c r="A6" s="115" t="s">
        <v>129</v>
      </c>
      <c r="B6" s="115" t="s">
        <v>123</v>
      </c>
      <c r="C6" s="115" t="s">
        <v>124</v>
      </c>
      <c r="D6" s="115" t="s">
        <v>125</v>
      </c>
      <c r="G6" s="0" t="n">
        <f aca="false">G5*PI()</f>
        <v>5.06707479097498</v>
      </c>
      <c r="I6" s="0" t="n">
        <f aca="false">I5*PI()</f>
        <v>8.73013726754149</v>
      </c>
    </row>
    <row r="7" customFormat="false" ht="12.75" hidden="false" customHeight="false" outlineLevel="0" collapsed="false">
      <c r="A7" s="116" t="s">
        <v>130</v>
      </c>
      <c r="B7" s="116"/>
      <c r="C7" s="116" t="n">
        <v>120</v>
      </c>
      <c r="D7" s="116" t="s">
        <v>188</v>
      </c>
      <c r="G7" s="0" t="n">
        <f aca="false">G6*360</f>
        <v>1824.14692475099</v>
      </c>
      <c r="I7" s="0" t="n">
        <f aca="false">I6*360</f>
        <v>3142.84941631494</v>
      </c>
    </row>
    <row r="8" customFormat="false" ht="12.75" hidden="false" customHeight="false" outlineLevel="0" collapsed="false">
      <c r="A8" s="116" t="s">
        <v>132</v>
      </c>
      <c r="B8" s="116"/>
      <c r="C8" s="116"/>
      <c r="D8" s="116" t="s">
        <v>189</v>
      </c>
      <c r="G8" s="0" t="n">
        <f aca="false">G7*2.71</f>
        <v>4943.43816607519</v>
      </c>
      <c r="I8" s="0" t="n">
        <f aca="false">I7*2.71</f>
        <v>8517.12191821347</v>
      </c>
    </row>
    <row r="9" customFormat="false" ht="12.75" hidden="false" customHeight="false" outlineLevel="0" collapsed="false">
      <c r="A9" s="116" t="s">
        <v>134</v>
      </c>
      <c r="B9" s="116"/>
      <c r="C9" s="116"/>
      <c r="D9" s="116" t="s">
        <v>189</v>
      </c>
    </row>
    <row r="10" customFormat="false" ht="12.75" hidden="false" customHeight="false" outlineLevel="0" collapsed="false">
      <c r="A10" s="116" t="s">
        <v>135</v>
      </c>
      <c r="B10" s="116"/>
      <c r="C10" s="116"/>
      <c r="D10" s="116" t="s">
        <v>189</v>
      </c>
      <c r="G10" s="0" t="n">
        <f aca="false">D35/(G8/1000)</f>
        <v>9.58947971177657</v>
      </c>
      <c r="I10" s="0" t="n">
        <f aca="false">82.46/(I8/1000)</f>
        <v>9.68167425473423</v>
      </c>
    </row>
    <row r="11" customFormat="false" ht="12.75" hidden="false" customHeight="false" outlineLevel="0" collapsed="false">
      <c r="A11" s="116" t="s">
        <v>136</v>
      </c>
      <c r="B11" s="116"/>
      <c r="C11" s="116"/>
      <c r="D11" s="116" t="s">
        <v>189</v>
      </c>
    </row>
    <row r="12" customFormat="false" ht="12.75" hidden="false" customHeight="false" outlineLevel="0" collapsed="false">
      <c r="A12" s="116" t="s">
        <v>137</v>
      </c>
      <c r="B12" s="117" t="s">
        <v>190</v>
      </c>
      <c r="C12" s="117" t="s">
        <v>191</v>
      </c>
      <c r="D12" s="116" t="s">
        <v>187</v>
      </c>
    </row>
    <row r="13" customFormat="false" ht="12.75" hidden="false" customHeight="false" outlineLevel="0" collapsed="false">
      <c r="A13" s="116" t="s">
        <v>140</v>
      </c>
      <c r="B13" s="117" t="s">
        <v>192</v>
      </c>
      <c r="C13" s="117" t="s">
        <v>193</v>
      </c>
      <c r="D13" s="116" t="s">
        <v>187</v>
      </c>
    </row>
    <row r="14" customFormat="false" ht="12.75" hidden="false" customHeight="false" outlineLevel="0" collapsed="false">
      <c r="A14" s="122"/>
      <c r="B14" s="117" t="s">
        <v>194</v>
      </c>
      <c r="C14" s="117" t="s">
        <v>195</v>
      </c>
      <c r="D14" s="122"/>
    </row>
    <row r="15" customFormat="false" ht="12.75" hidden="false" customHeight="false" outlineLevel="0" collapsed="false">
      <c r="A15" s="122"/>
      <c r="B15" s="116" t="s">
        <v>196</v>
      </c>
      <c r="C15" s="116" t="s">
        <v>196</v>
      </c>
      <c r="D15" s="122"/>
    </row>
    <row r="16" customFormat="false" ht="12.75" hidden="false" customHeight="false" outlineLevel="0" collapsed="false">
      <c r="A16" s="117" t="s">
        <v>197</v>
      </c>
      <c r="B16" s="120" t="n">
        <v>0.05</v>
      </c>
      <c r="C16" s="120" t="n">
        <v>0.05</v>
      </c>
      <c r="D16" s="116"/>
    </row>
    <row r="17" customFormat="false" ht="25.5" hidden="false" customHeight="false" outlineLevel="0" collapsed="false">
      <c r="A17" s="116" t="s">
        <v>145</v>
      </c>
      <c r="B17" s="117" t="s">
        <v>198</v>
      </c>
      <c r="C17" s="117" t="n">
        <v>10</v>
      </c>
      <c r="D17" s="116" t="s">
        <v>199</v>
      </c>
    </row>
    <row r="18" customFormat="false" ht="15.75" hidden="false" customHeight="false" outlineLevel="0" collapsed="false">
      <c r="A18" s="116" t="s">
        <v>200</v>
      </c>
      <c r="B18" s="117"/>
      <c r="C18" s="117"/>
      <c r="D18" s="116" t="s">
        <v>201</v>
      </c>
    </row>
    <row r="19" customFormat="false" ht="12.75" hidden="false" customHeight="false" outlineLevel="0" collapsed="false">
      <c r="A19" s="116" t="s">
        <v>202</v>
      </c>
      <c r="B19" s="117"/>
      <c r="C19" s="117"/>
      <c r="D19" s="116" t="s">
        <v>203</v>
      </c>
    </row>
    <row r="20" customFormat="false" ht="12.75" hidden="false" customHeight="false" outlineLevel="0" collapsed="false">
      <c r="A20" s="116" t="s">
        <v>204</v>
      </c>
      <c r="B20" s="117"/>
      <c r="C20" s="117"/>
      <c r="D20" s="116" t="s">
        <v>203</v>
      </c>
    </row>
    <row r="21" customFormat="false" ht="12.75" hidden="false" customHeight="false" outlineLevel="0" collapsed="false">
      <c r="A21" s="116" t="s">
        <v>205</v>
      </c>
      <c r="B21" s="116"/>
      <c r="C21" s="116"/>
      <c r="D21" s="116" t="s">
        <v>206</v>
      </c>
    </row>
    <row r="22" customFormat="false" ht="12.75" hidden="false" customHeight="true" outlineLevel="0" collapsed="false">
      <c r="A22" s="122" t="s">
        <v>148</v>
      </c>
      <c r="B22" s="117" t="s">
        <v>207</v>
      </c>
      <c r="C22" s="117"/>
      <c r="D22" s="122" t="s">
        <v>208</v>
      </c>
    </row>
    <row r="23" customFormat="false" ht="25.5" hidden="false" customHeight="false" outlineLevel="0" collapsed="false">
      <c r="A23" s="122"/>
      <c r="B23" s="116" t="s">
        <v>152</v>
      </c>
      <c r="C23" s="116" t="s">
        <v>152</v>
      </c>
      <c r="D23" s="122"/>
    </row>
    <row r="24" customFormat="false" ht="15.75" hidden="false" customHeight="false" outlineLevel="0" collapsed="false">
      <c r="A24" s="116" t="s">
        <v>209</v>
      </c>
      <c r="B24" s="117" t="s">
        <v>210</v>
      </c>
      <c r="C24" s="117" t="s">
        <v>211</v>
      </c>
      <c r="D24" s="116" t="s">
        <v>212</v>
      </c>
    </row>
    <row r="25" customFormat="false" ht="12.75" hidden="false" customHeight="false" outlineLevel="0" collapsed="false">
      <c r="A25" s="116" t="s">
        <v>153</v>
      </c>
      <c r="B25" s="123" t="s">
        <v>213</v>
      </c>
      <c r="C25" s="123" t="s">
        <v>213</v>
      </c>
      <c r="D25" s="116" t="s">
        <v>214</v>
      </c>
    </row>
    <row r="26" customFormat="false" ht="12.75" hidden="false" customHeight="false" outlineLevel="0" collapsed="false">
      <c r="A26" s="116" t="s">
        <v>215</v>
      </c>
      <c r="B26" s="117" t="s">
        <v>216</v>
      </c>
      <c r="C26" s="117"/>
      <c r="D26" s="116" t="s">
        <v>217</v>
      </c>
    </row>
    <row r="27" customFormat="false" ht="12.75" hidden="false" customHeight="false" outlineLevel="0" collapsed="false">
      <c r="A27" s="116" t="s">
        <v>155</v>
      </c>
      <c r="B27" s="117" t="s">
        <v>218</v>
      </c>
      <c r="C27" s="117" t="s">
        <v>219</v>
      </c>
      <c r="D27" s="116" t="s">
        <v>220</v>
      </c>
    </row>
    <row r="34" customFormat="false" ht="12.75" hidden="false" customHeight="false" outlineLevel="0" collapsed="false">
      <c r="A34" s="112" t="s">
        <v>221</v>
      </c>
      <c r="B34" s="125" t="s">
        <v>222</v>
      </c>
      <c r="C34" s="112" t="s">
        <v>223</v>
      </c>
      <c r="D34" s="125" t="s">
        <v>224</v>
      </c>
    </row>
    <row r="35" customFormat="false" ht="12.75" hidden="false" customHeight="false" outlineLevel="0" collapsed="false">
      <c r="A35" s="112" t="s">
        <v>225</v>
      </c>
      <c r="B35" s="125" t="n">
        <v>25.4</v>
      </c>
      <c r="C35" s="112" t="n">
        <v>4.99</v>
      </c>
      <c r="D35" s="125" t="n">
        <f aca="false">C35*9.5</f>
        <v>47.405</v>
      </c>
      <c r="F35" s="0" t="n">
        <f aca="false">B35/2</f>
        <v>12.7</v>
      </c>
      <c r="G35" s="0" t="n">
        <f aca="false">F35^2</f>
        <v>161.29</v>
      </c>
      <c r="H35" s="0" t="n">
        <f aca="false">G35*PI()</f>
        <v>506.707479097498</v>
      </c>
      <c r="I35" s="0" t="n">
        <f aca="false">H35*3600</f>
        <v>1824146.92475099</v>
      </c>
      <c r="J35" s="0" t="n">
        <f aca="false">I35/1000</f>
        <v>1824.14692475099</v>
      </c>
      <c r="K35" s="0" t="n">
        <f aca="false">J35*2.735</f>
        <v>4989.04183919396</v>
      </c>
      <c r="L35" s="44" t="n">
        <f aca="false">K35/1000</f>
        <v>4.98904183919396</v>
      </c>
    </row>
    <row r="36" customFormat="false" ht="12.75" hidden="false" customHeight="false" outlineLevel="0" collapsed="false">
      <c r="A36" s="126" t="s">
        <v>226</v>
      </c>
      <c r="B36" s="125" t="n">
        <v>26.99</v>
      </c>
      <c r="C36" s="112" t="n">
        <v>5.634</v>
      </c>
      <c r="D36" s="125" t="n">
        <v>57.53</v>
      </c>
      <c r="F36" s="0" t="n">
        <f aca="false">B36/2</f>
        <v>13.495</v>
      </c>
      <c r="G36" s="0" t="n">
        <f aca="false">F36^2</f>
        <v>182.115025</v>
      </c>
      <c r="H36" s="0" t="n">
        <f aca="false">G36*PI()</f>
        <v>572.131224648321</v>
      </c>
      <c r="I36" s="0" t="n">
        <f aca="false">H36*3600</f>
        <v>2059672.40873396</v>
      </c>
      <c r="J36" s="0" t="n">
        <f aca="false">I36/1000</f>
        <v>2059.67240873396</v>
      </c>
      <c r="K36" s="0" t="n">
        <f aca="false">J36*2.735</f>
        <v>5633.20403788737</v>
      </c>
      <c r="L36" s="44" t="n">
        <f aca="false">K36/1000</f>
        <v>5.63320403788737</v>
      </c>
    </row>
    <row r="37" customFormat="false" ht="12.75" hidden="false" customHeight="false" outlineLevel="0" collapsed="false">
      <c r="A37" s="126" t="n">
        <v>9.5</v>
      </c>
      <c r="B37" s="112" t="n">
        <v>30</v>
      </c>
      <c r="C37" s="127" t="n">
        <v>6.96106392212785</v>
      </c>
      <c r="D37" s="128" t="n">
        <f aca="false">C37*9.5</f>
        <v>66.1301072602145</v>
      </c>
      <c r="F37" s="0" t="n">
        <f aca="false">B37/2</f>
        <v>15</v>
      </c>
      <c r="G37" s="0" t="n">
        <f aca="false">F37^2</f>
        <v>225</v>
      </c>
      <c r="H37" s="0" t="n">
        <f aca="false">G37*PI()</f>
        <v>706.858347057703</v>
      </c>
      <c r="I37" s="0" t="n">
        <f aca="false">H37*3600</f>
        <v>2544690.04940773</v>
      </c>
      <c r="J37" s="0" t="n">
        <f aca="false">I37/1000</f>
        <v>2544.69004940773</v>
      </c>
      <c r="K37" s="0" t="n">
        <f aca="false">J37*2.735</f>
        <v>6959.72728513015</v>
      </c>
      <c r="L37" s="44" t="n">
        <f aca="false">K37/1000</f>
        <v>6.95972728513015</v>
      </c>
    </row>
    <row r="38" customFormat="false" ht="12.75" hidden="false" customHeight="false" outlineLevel="0" collapsed="false">
      <c r="A38" s="112" t="s">
        <v>227</v>
      </c>
      <c r="B38" s="112" t="n">
        <v>34.93</v>
      </c>
      <c r="C38" s="127" t="n">
        <f aca="false">L38</f>
        <v>9.43510818138999</v>
      </c>
      <c r="D38" s="128" t="n">
        <f aca="false">C38*A37</f>
        <v>89.6335277232049</v>
      </c>
      <c r="E38" s="129" t="n">
        <v>44390</v>
      </c>
      <c r="F38" s="0" t="n">
        <f aca="false">B38/2</f>
        <v>17.465</v>
      </c>
      <c r="G38" s="0" t="n">
        <f aca="false">F38^2</f>
        <v>305.026225</v>
      </c>
      <c r="H38" s="0" t="n">
        <f aca="false">G38*PI()</f>
        <v>958.268147612227</v>
      </c>
      <c r="I38" s="0" t="n">
        <f aca="false">H38*3600</f>
        <v>3449765.33140402</v>
      </c>
      <c r="J38" s="0" t="n">
        <f aca="false">I38/1000</f>
        <v>3449.76533140402</v>
      </c>
      <c r="K38" s="0" t="n">
        <f aca="false">J38*2.735</f>
        <v>9435.10818138999</v>
      </c>
      <c r="L38" s="44" t="n">
        <f aca="false">K38/1000</f>
        <v>9.43510818138999</v>
      </c>
    </row>
    <row r="39" customFormat="false" ht="12.75" hidden="false" customHeight="false" outlineLevel="0" collapsed="false">
      <c r="A39" s="112" t="s">
        <v>228</v>
      </c>
      <c r="B39" s="112" t="n">
        <v>40</v>
      </c>
      <c r="C39" s="127" t="n">
        <v>12.3752247504495</v>
      </c>
      <c r="D39" s="128" t="n">
        <f aca="false">C39*9.5</f>
        <v>117.56463512927</v>
      </c>
      <c r="F39" s="0" t="n">
        <f aca="false">B39/2</f>
        <v>20</v>
      </c>
      <c r="G39" s="0" t="n">
        <f aca="false">F39^2</f>
        <v>400</v>
      </c>
      <c r="H39" s="0" t="n">
        <f aca="false">G39*PI()</f>
        <v>1256.63706143592</v>
      </c>
      <c r="I39" s="0" t="n">
        <f aca="false">H39*3600</f>
        <v>4523893.4211693</v>
      </c>
      <c r="J39" s="0" t="n">
        <f aca="false">I39/1000</f>
        <v>4523.8934211693</v>
      </c>
      <c r="K39" s="0" t="n">
        <f aca="false">J39*2.735</f>
        <v>12372.848506898</v>
      </c>
      <c r="L39" s="44" t="n">
        <f aca="false">K39/1000</f>
        <v>12.372848506898</v>
      </c>
    </row>
    <row r="40" customFormat="false" ht="12.75" hidden="false" customHeight="false" outlineLevel="0" collapsed="false">
      <c r="B40" s="112" t="n">
        <v>45</v>
      </c>
      <c r="C40" s="127" t="n">
        <v>15.6623938247877</v>
      </c>
      <c r="D40" s="128" t="n">
        <f aca="false">C40*9.5</f>
        <v>148.792741335483</v>
      </c>
      <c r="F40" s="0" t="n">
        <f aca="false">B40/2</f>
        <v>22.5</v>
      </c>
      <c r="G40" s="0" t="n">
        <f aca="false">F40^2</f>
        <v>506.25</v>
      </c>
      <c r="H40" s="0" t="n">
        <f aca="false">G40*PI()</f>
        <v>1590.43128087983</v>
      </c>
      <c r="I40" s="0" t="n">
        <f aca="false">H40*3600</f>
        <v>5725552.6111674</v>
      </c>
      <c r="J40" s="0" t="n">
        <f aca="false">I40/1000</f>
        <v>5725.5526111674</v>
      </c>
      <c r="K40" s="0" t="n">
        <f aca="false">J40*2.735</f>
        <v>15659.3863915428</v>
      </c>
      <c r="L40" s="44" t="n">
        <f aca="false">K40/1000</f>
        <v>15.6593863915428</v>
      </c>
    </row>
    <row r="41" customFormat="false" ht="12.75" hidden="false" customHeight="false" outlineLevel="0" collapsed="false">
      <c r="B41" s="112"/>
      <c r="C41" s="130"/>
    </row>
    <row r="42" customFormat="false" ht="12.75" hidden="false" customHeight="false" outlineLevel="0" collapsed="false">
      <c r="B42" s="112"/>
      <c r="C42" s="130"/>
    </row>
    <row r="43" customFormat="false" ht="12.75" hidden="false" customHeight="false" outlineLevel="0" collapsed="false">
      <c r="B43" s="112"/>
      <c r="C43" s="130"/>
    </row>
    <row r="44" customFormat="false" ht="12.75" hidden="false" customHeight="false" outlineLevel="0" collapsed="false">
      <c r="B44" s="112"/>
      <c r="C44" s="130"/>
    </row>
    <row r="45" customFormat="false" ht="12.75" hidden="false" customHeight="false" outlineLevel="0" collapsed="false">
      <c r="B45" s="112"/>
      <c r="C45" s="130"/>
    </row>
  </sheetData>
  <mergeCells count="5">
    <mergeCell ref="A5:D5"/>
    <mergeCell ref="A14:A15"/>
    <mergeCell ref="D14:D15"/>
    <mergeCell ref="A22:A23"/>
    <mergeCell ref="D22:D23"/>
  </mergeCells>
  <hyperlinks>
    <hyperlink ref="B4" r:id="rId1" display="2.71 g/cc"/>
    <hyperlink ref="C4" r:id="rId2" display="0.098 lb/in³"/>
    <hyperlink ref="B12" r:id="rId3" display="360 MPa"/>
    <hyperlink ref="C12" r:id="rId4" display="52000 psi"/>
    <hyperlink ref="B13" r:id="rId5" display="330 MPa"/>
    <hyperlink ref="C13" r:id="rId6" display="48000 psi"/>
    <hyperlink ref="B14" r:id="rId7" display="12.0 MPa"/>
    <hyperlink ref="C14" r:id="rId8" display="1740 psi"/>
    <hyperlink ref="A16" r:id="rId9" display="Elongation at Break  "/>
    <hyperlink ref="B17" r:id="rId10" display="68.3 GPa"/>
    <hyperlink ref="B22" r:id="rId11" display="96.5 MPa"/>
    <hyperlink ref="B24" r:id="rId12" display="nnn MPa-m½"/>
    <hyperlink ref="C24" r:id="rId13" display="26.4 ksi-in½"/>
    <hyperlink ref="B26" r:id="rId14" display="nnn GPa"/>
    <hyperlink ref="B27" r:id="rId15" display="nnn MPa"/>
    <hyperlink ref="C27" r:id="rId16" display="35000 p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0.7"/>
    <col collapsed="false" customWidth="true" hidden="false" outlineLevel="0" max="4" min="4" style="0" width="54.28"/>
  </cols>
  <sheetData>
    <row r="1" customFormat="false" ht="26.25" hidden="false" customHeight="false" outlineLevel="0" collapsed="false">
      <c r="A1" s="114" t="s">
        <v>229</v>
      </c>
    </row>
    <row r="3" customFormat="false" ht="12.75" hidden="false" customHeight="false" outlineLevel="0" collapsed="false">
      <c r="A3" s="115" t="s">
        <v>122</v>
      </c>
      <c r="B3" s="115" t="s">
        <v>123</v>
      </c>
      <c r="C3" s="115" t="s">
        <v>124</v>
      </c>
      <c r="D3" s="115" t="s">
        <v>125</v>
      </c>
    </row>
    <row r="4" customFormat="false" ht="12.75" hidden="false" customHeight="false" outlineLevel="0" collapsed="false">
      <c r="A4" s="116" t="s">
        <v>126</v>
      </c>
      <c r="B4" s="117" t="s">
        <v>230</v>
      </c>
      <c r="C4" s="117" t="s">
        <v>231</v>
      </c>
      <c r="D4" s="116" t="s">
        <v>187</v>
      </c>
    </row>
    <row r="5" customFormat="false" ht="12.75" hidden="false" customHeight="false" outlineLevel="0" collapsed="false">
      <c r="A5" s="124"/>
      <c r="B5" s="124"/>
      <c r="C5" s="124"/>
      <c r="D5" s="124"/>
    </row>
    <row r="6" customFormat="false" ht="12.75" hidden="false" customHeight="false" outlineLevel="0" collapsed="false">
      <c r="A6" s="115" t="s">
        <v>129</v>
      </c>
      <c r="B6" s="115" t="s">
        <v>123</v>
      </c>
      <c r="C6" s="115" t="s">
        <v>124</v>
      </c>
      <c r="D6" s="115" t="s">
        <v>125</v>
      </c>
    </row>
    <row r="7" customFormat="false" ht="12.75" hidden="false" customHeight="false" outlineLevel="0" collapsed="false">
      <c r="A7" s="116" t="s">
        <v>130</v>
      </c>
      <c r="B7" s="116" t="n">
        <v>95</v>
      </c>
      <c r="C7" s="116" t="n">
        <v>95</v>
      </c>
      <c r="D7" s="116" t="s">
        <v>188</v>
      </c>
    </row>
    <row r="8" customFormat="false" ht="12.75" hidden="false" customHeight="false" outlineLevel="0" collapsed="false">
      <c r="A8" s="116" t="s">
        <v>132</v>
      </c>
      <c r="B8" s="116" t="n">
        <v>120</v>
      </c>
      <c r="C8" s="116" t="n">
        <v>120</v>
      </c>
      <c r="D8" s="116" t="s">
        <v>189</v>
      </c>
    </row>
    <row r="9" customFormat="false" ht="12.75" hidden="false" customHeight="false" outlineLevel="0" collapsed="false">
      <c r="A9" s="116" t="s">
        <v>134</v>
      </c>
      <c r="B9" s="116" t="n">
        <v>40</v>
      </c>
      <c r="C9" s="116" t="n">
        <v>40</v>
      </c>
      <c r="D9" s="116" t="s">
        <v>189</v>
      </c>
    </row>
    <row r="10" customFormat="false" ht="12.75" hidden="false" customHeight="false" outlineLevel="0" collapsed="false">
      <c r="A10" s="116" t="s">
        <v>135</v>
      </c>
      <c r="B10" s="116" t="n">
        <v>60</v>
      </c>
      <c r="C10" s="116" t="n">
        <v>60</v>
      </c>
      <c r="D10" s="116" t="s">
        <v>189</v>
      </c>
    </row>
    <row r="11" customFormat="false" ht="12.75" hidden="false" customHeight="false" outlineLevel="0" collapsed="false">
      <c r="A11" s="116" t="s">
        <v>136</v>
      </c>
      <c r="B11" s="116" t="n">
        <v>107</v>
      </c>
      <c r="C11" s="116" t="n">
        <v>107</v>
      </c>
      <c r="D11" s="116" t="s">
        <v>189</v>
      </c>
    </row>
    <row r="12" customFormat="false" ht="12.75" hidden="false" customHeight="false" outlineLevel="0" collapsed="false">
      <c r="A12" s="116" t="s">
        <v>137</v>
      </c>
      <c r="B12" s="117" t="s">
        <v>232</v>
      </c>
      <c r="C12" s="117" t="s">
        <v>233</v>
      </c>
      <c r="D12" s="116" t="s">
        <v>187</v>
      </c>
    </row>
    <row r="13" customFormat="false" ht="12.75" hidden="false" customHeight="false" outlineLevel="0" collapsed="false">
      <c r="A13" s="116" t="s">
        <v>140</v>
      </c>
      <c r="B13" s="117" t="s">
        <v>234</v>
      </c>
      <c r="C13" s="117" t="s">
        <v>235</v>
      </c>
      <c r="D13" s="116" t="s">
        <v>187</v>
      </c>
    </row>
    <row r="14" customFormat="false" ht="12.75" hidden="false" customHeight="false" outlineLevel="0" collapsed="false">
      <c r="A14" s="122"/>
      <c r="B14" s="117" t="s">
        <v>194</v>
      </c>
      <c r="C14" s="117" t="s">
        <v>195</v>
      </c>
      <c r="D14" s="122"/>
    </row>
    <row r="15" customFormat="false" ht="12.75" hidden="false" customHeight="false" outlineLevel="0" collapsed="false">
      <c r="A15" s="122"/>
      <c r="B15" s="116" t="s">
        <v>196</v>
      </c>
      <c r="C15" s="116" t="s">
        <v>196</v>
      </c>
      <c r="D15" s="122"/>
    </row>
    <row r="16" customFormat="false" ht="12.75" hidden="false" customHeight="false" outlineLevel="0" collapsed="false">
      <c r="A16" s="117" t="s">
        <v>197</v>
      </c>
      <c r="B16" s="120" t="n">
        <v>0.17</v>
      </c>
      <c r="C16" s="120" t="n">
        <v>0.17</v>
      </c>
      <c r="D16" s="116"/>
    </row>
    <row r="17" customFormat="false" ht="29.25" hidden="false" customHeight="true" outlineLevel="0" collapsed="false">
      <c r="A17" s="116" t="s">
        <v>145</v>
      </c>
      <c r="B17" s="117" t="s">
        <v>236</v>
      </c>
      <c r="C17" s="117" t="s">
        <v>237</v>
      </c>
      <c r="D17" s="116" t="s">
        <v>199</v>
      </c>
    </row>
    <row r="18" customFormat="false" ht="15.75" hidden="false" customHeight="false" outlineLevel="0" collapsed="false">
      <c r="A18" s="116" t="s">
        <v>200</v>
      </c>
      <c r="B18" s="117" t="s">
        <v>238</v>
      </c>
      <c r="C18" s="117" t="s">
        <v>239</v>
      </c>
      <c r="D18" s="116" t="s">
        <v>201</v>
      </c>
    </row>
    <row r="19" customFormat="false" ht="12.75" hidden="false" customHeight="false" outlineLevel="0" collapsed="false">
      <c r="A19" s="116" t="s">
        <v>202</v>
      </c>
      <c r="B19" s="117" t="s">
        <v>240</v>
      </c>
      <c r="C19" s="117" t="s">
        <v>241</v>
      </c>
      <c r="D19" s="116" t="s">
        <v>203</v>
      </c>
    </row>
    <row r="20" customFormat="false" ht="12.75" hidden="false" customHeight="false" outlineLevel="0" collapsed="false">
      <c r="A20" s="116" t="s">
        <v>204</v>
      </c>
      <c r="B20" s="117" t="s">
        <v>242</v>
      </c>
      <c r="C20" s="117" t="s">
        <v>243</v>
      </c>
      <c r="D20" s="116" t="s">
        <v>203</v>
      </c>
    </row>
    <row r="21" customFormat="false" ht="12.75" hidden="false" customHeight="false" outlineLevel="0" collapsed="false">
      <c r="A21" s="116" t="s">
        <v>205</v>
      </c>
      <c r="B21" s="116" t="n">
        <v>0.33</v>
      </c>
      <c r="C21" s="116" t="n">
        <v>0.33</v>
      </c>
      <c r="D21" s="116" t="s">
        <v>206</v>
      </c>
    </row>
    <row r="22" customFormat="false" ht="12.75" hidden="false" customHeight="true" outlineLevel="0" collapsed="false">
      <c r="A22" s="122" t="s">
        <v>148</v>
      </c>
      <c r="B22" s="117" t="s">
        <v>207</v>
      </c>
      <c r="C22" s="117" t="s">
        <v>244</v>
      </c>
      <c r="D22" s="122" t="s">
        <v>208</v>
      </c>
    </row>
    <row r="23" customFormat="false" ht="12.75" hidden="false" customHeight="false" outlineLevel="0" collapsed="false">
      <c r="A23" s="122"/>
      <c r="B23" s="116" t="s">
        <v>152</v>
      </c>
      <c r="C23" s="116" t="s">
        <v>152</v>
      </c>
      <c r="D23" s="122"/>
    </row>
    <row r="24" customFormat="false" ht="15.75" hidden="false" customHeight="false" outlineLevel="0" collapsed="false">
      <c r="A24" s="116" t="s">
        <v>209</v>
      </c>
      <c r="B24" s="117" t="s">
        <v>245</v>
      </c>
      <c r="C24" s="117" t="s">
        <v>211</v>
      </c>
      <c r="D24" s="116" t="s">
        <v>212</v>
      </c>
    </row>
    <row r="25" customFormat="false" ht="12.75" hidden="false" customHeight="false" outlineLevel="0" collapsed="false">
      <c r="A25" s="116" t="s">
        <v>153</v>
      </c>
      <c r="B25" s="123" t="n">
        <v>0.5</v>
      </c>
      <c r="C25" s="123" t="n">
        <v>0.5</v>
      </c>
      <c r="D25" s="116" t="s">
        <v>214</v>
      </c>
    </row>
    <row r="26" customFormat="false" ht="12.75" hidden="false" customHeight="false" outlineLevel="0" collapsed="false">
      <c r="A26" s="116" t="s">
        <v>215</v>
      </c>
      <c r="B26" s="117" t="s">
        <v>246</v>
      </c>
      <c r="C26" s="117" t="s">
        <v>247</v>
      </c>
      <c r="D26" s="116" t="s">
        <v>217</v>
      </c>
    </row>
    <row r="27" customFormat="false" ht="12.75" hidden="false" customHeight="false" outlineLevel="0" collapsed="false">
      <c r="A27" s="116" t="s">
        <v>155</v>
      </c>
      <c r="B27" s="117" t="s">
        <v>248</v>
      </c>
      <c r="C27" s="117" t="s">
        <v>249</v>
      </c>
      <c r="D27" s="116" t="s">
        <v>220</v>
      </c>
    </row>
    <row r="31" customFormat="false" ht="12.75" hidden="false" customHeight="false" outlineLevel="0" collapsed="false">
      <c r="F31" s="131"/>
    </row>
    <row r="32" customFormat="false" ht="12.75" hidden="false" customHeight="false" outlineLevel="0" collapsed="false">
      <c r="A32" s="112" t="s">
        <v>221</v>
      </c>
      <c r="B32" s="112" t="s">
        <v>250</v>
      </c>
      <c r="C32" s="112" t="s">
        <v>251</v>
      </c>
      <c r="F32" s="131"/>
    </row>
    <row r="33" customFormat="false" ht="12.75" hidden="false" customHeight="false" outlineLevel="0" collapsed="false">
      <c r="A33" s="112" t="s">
        <v>225</v>
      </c>
      <c r="B33" s="112" t="n">
        <v>30</v>
      </c>
      <c r="C33" s="130" t="n">
        <v>48.1</v>
      </c>
      <c r="F33" s="131"/>
    </row>
    <row r="34" customFormat="false" ht="12.75" hidden="false" customHeight="false" outlineLevel="0" collapsed="false">
      <c r="A34" s="112" t="s">
        <v>252</v>
      </c>
      <c r="B34" s="112" t="n">
        <v>36</v>
      </c>
      <c r="C34" s="130" t="n">
        <v>69.3</v>
      </c>
      <c r="F34" s="131"/>
    </row>
    <row r="35" customFormat="false" ht="12.75" hidden="false" customHeight="false" outlineLevel="0" collapsed="false">
      <c r="A35" s="112" t="s">
        <v>227</v>
      </c>
      <c r="B35" s="112" t="n">
        <v>40</v>
      </c>
      <c r="C35" s="130" t="n">
        <v>108.2</v>
      </c>
      <c r="F35" s="131"/>
    </row>
    <row r="36" customFormat="false" ht="12.75" hidden="false" customHeight="false" outlineLevel="0" collapsed="false">
      <c r="A36" s="112" t="s">
        <v>228</v>
      </c>
      <c r="B36" s="112"/>
      <c r="F36" s="131"/>
    </row>
    <row r="37" customFormat="false" ht="12.75" hidden="false" customHeight="false" outlineLevel="0" collapsed="false">
      <c r="B37" s="112"/>
      <c r="C37" s="132" t="s">
        <v>253</v>
      </c>
      <c r="F37" s="131"/>
    </row>
    <row r="38" customFormat="false" ht="12.75" hidden="false" customHeight="false" outlineLevel="0" collapsed="false">
      <c r="A38" s="112" t="s">
        <v>254</v>
      </c>
      <c r="B38" s="112" t="n">
        <v>31</v>
      </c>
      <c r="C38" s="130" t="n">
        <v>21.5</v>
      </c>
      <c r="F38" s="131"/>
    </row>
    <row r="39" customFormat="false" ht="12.75" hidden="false" customHeight="false" outlineLevel="0" collapsed="false">
      <c r="A39" s="112" t="s">
        <v>255</v>
      </c>
      <c r="B39" s="112" t="n">
        <v>39</v>
      </c>
      <c r="C39" s="130" t="n">
        <v>32.3</v>
      </c>
      <c r="F39" s="131"/>
    </row>
    <row r="40" customFormat="false" ht="12.75" hidden="false" customHeight="false" outlineLevel="0" collapsed="false">
      <c r="A40" s="112"/>
      <c r="B40" s="112" t="n">
        <v>42</v>
      </c>
      <c r="C40" s="130" t="n">
        <v>37.65</v>
      </c>
      <c r="F40" s="131"/>
    </row>
    <row r="41" customFormat="false" ht="12.75" hidden="false" customHeight="false" outlineLevel="0" collapsed="false">
      <c r="F41" s="131"/>
    </row>
    <row r="42" customFormat="false" ht="12.75" hidden="false" customHeight="false" outlineLevel="0" collapsed="false">
      <c r="F42" s="131"/>
    </row>
    <row r="43" customFormat="false" ht="12.75" hidden="false" customHeight="false" outlineLevel="0" collapsed="false">
      <c r="F43" s="131"/>
    </row>
    <row r="44" customFormat="false" ht="12.75" hidden="false" customHeight="false" outlineLevel="0" collapsed="false">
      <c r="F44" s="131"/>
    </row>
    <row r="45" customFormat="false" ht="12.75" hidden="false" customHeight="false" outlineLevel="0" collapsed="false">
      <c r="F45" s="131"/>
    </row>
    <row r="46" customFormat="false" ht="12.75" hidden="false" customHeight="false" outlineLevel="0" collapsed="false">
      <c r="F46" s="131"/>
    </row>
    <row r="47" customFormat="false" ht="12.75" hidden="false" customHeight="false" outlineLevel="0" collapsed="false">
      <c r="F47" s="131"/>
    </row>
    <row r="48" customFormat="false" ht="12.75" hidden="false" customHeight="false" outlineLevel="0" collapsed="false">
      <c r="F48" s="131"/>
    </row>
    <row r="49" customFormat="false" ht="12.75" hidden="false" customHeight="false" outlineLevel="0" collapsed="false">
      <c r="F49" s="131"/>
    </row>
    <row r="50" customFormat="false" ht="12.75" hidden="false" customHeight="false" outlineLevel="0" collapsed="false">
      <c r="F50" s="131"/>
    </row>
    <row r="51" customFormat="false" ht="12.75" hidden="false" customHeight="false" outlineLevel="0" collapsed="false">
      <c r="F51" s="131"/>
    </row>
    <row r="52" customFormat="false" ht="12.75" hidden="false" customHeight="false" outlineLevel="0" collapsed="false">
      <c r="F52" s="131"/>
    </row>
    <row r="53" customFormat="false" ht="12.75" hidden="false" customHeight="false" outlineLevel="0" collapsed="false">
      <c r="F53" s="131"/>
    </row>
    <row r="54" customFormat="false" ht="12.75" hidden="false" customHeight="false" outlineLevel="0" collapsed="false">
      <c r="F54" s="131"/>
    </row>
    <row r="55" customFormat="false" ht="12.75" hidden="false" customHeight="false" outlineLevel="0" collapsed="false">
      <c r="F55" s="131"/>
    </row>
    <row r="56" customFormat="false" ht="12.75" hidden="false" customHeight="false" outlineLevel="0" collapsed="false">
      <c r="F56" s="131"/>
    </row>
    <row r="57" customFormat="false" ht="12.75" hidden="false" customHeight="false" outlineLevel="0" collapsed="false">
      <c r="F57" s="131"/>
    </row>
    <row r="58" customFormat="false" ht="12.75" hidden="false" customHeight="false" outlineLevel="0" collapsed="false">
      <c r="F58" s="131"/>
    </row>
    <row r="59" customFormat="false" ht="12.75" hidden="false" customHeight="false" outlineLevel="0" collapsed="false">
      <c r="F59" s="131"/>
    </row>
    <row r="60" customFormat="false" ht="12.75" hidden="false" customHeight="false" outlineLevel="0" collapsed="false">
      <c r="F60" s="131"/>
    </row>
    <row r="61" customFormat="false" ht="12.75" hidden="false" customHeight="false" outlineLevel="0" collapsed="false">
      <c r="F61" s="131"/>
    </row>
    <row r="62" customFormat="false" ht="12.75" hidden="false" customHeight="false" outlineLevel="0" collapsed="false">
      <c r="F62" s="131"/>
    </row>
    <row r="63" customFormat="false" ht="12.75" hidden="false" customHeight="false" outlineLevel="0" collapsed="false">
      <c r="F63" s="131"/>
    </row>
  </sheetData>
  <mergeCells count="5">
    <mergeCell ref="A5:D5"/>
    <mergeCell ref="A14:A15"/>
    <mergeCell ref="D14:D15"/>
    <mergeCell ref="A22:A23"/>
    <mergeCell ref="D22:D23"/>
  </mergeCells>
  <hyperlinks>
    <hyperlink ref="B4" r:id="rId1" display="2.70 g/cc"/>
    <hyperlink ref="C4" r:id="rId2" display="0.0975 lb/in³"/>
    <hyperlink ref="B12" r:id="rId3" display="310 MPa"/>
    <hyperlink ref="C12" r:id="rId4" display="45000 psi"/>
    <hyperlink ref="B13" r:id="rId5" display="276 MPa"/>
    <hyperlink ref="C13" r:id="rId6" display="40000 psi"/>
    <hyperlink ref="B14" r:id="rId7" display="12.0 MPa"/>
    <hyperlink ref="C14" r:id="rId8" display="1740 psi"/>
    <hyperlink ref="A16" r:id="rId9" display="Elongation at Break  "/>
    <hyperlink ref="B17" r:id="rId10" display="68.9 GPa"/>
    <hyperlink ref="C17" r:id="rId11" display="10000 ksi"/>
    <hyperlink ref="B18" r:id="rId12" display="324 MPa"/>
    <hyperlink ref="C18" r:id="rId13" display="47000 psi"/>
    <hyperlink ref="B19" r:id="rId14" display="607 MPa"/>
    <hyperlink ref="C19" r:id="rId15" display="88000 psi"/>
    <hyperlink ref="B20" r:id="rId16" display="386 MPa"/>
    <hyperlink ref="C20" r:id="rId17" display="56000 psi"/>
    <hyperlink ref="B22" r:id="rId18" display="96.5 MPa"/>
    <hyperlink ref="C22" r:id="rId19" display="14000 psi"/>
    <hyperlink ref="B24" r:id="rId20" display="29.0 MPa-m½"/>
    <hyperlink ref="C24" r:id="rId21" display="26.4 ksi-in½"/>
    <hyperlink ref="B26" r:id="rId22" display="26.0 GPa"/>
    <hyperlink ref="C26" r:id="rId23" display="3770 ksi"/>
    <hyperlink ref="B27" r:id="rId24" display="207 MPa"/>
    <hyperlink ref="C27" r:id="rId25" display="30000 ps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3.41"/>
  </cols>
  <sheetData>
    <row r="3" customFormat="false" ht="21" hidden="false" customHeight="true" outlineLevel="0" collapsed="false">
      <c r="B3" s="133" t="s">
        <v>256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26.25" hidden="false" customHeight="true" outlineLevel="0" collapsed="false">
      <c r="B4" s="133" t="s">
        <v>257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customFormat="false" ht="13.5" hidden="false" customHeight="false" outlineLevel="0" collapsed="false"/>
    <row r="6" customFormat="false" ht="23.25" hidden="false" customHeight="true" outlineLevel="0" collapsed="false">
      <c r="B6" s="134" t="s">
        <v>258</v>
      </c>
      <c r="C6" s="135" t="s">
        <v>259</v>
      </c>
      <c r="D6" s="135" t="s">
        <v>260</v>
      </c>
      <c r="E6" s="136" t="s">
        <v>261</v>
      </c>
      <c r="F6" s="136"/>
      <c r="G6" s="136"/>
      <c r="H6" s="136"/>
      <c r="I6" s="136"/>
      <c r="J6" s="136"/>
      <c r="K6" s="136"/>
      <c r="L6" s="136"/>
      <c r="M6" s="136"/>
      <c r="N6" s="136"/>
    </row>
    <row r="7" customFormat="false" ht="12.75" hidden="false" customHeight="false" outlineLevel="0" collapsed="false">
      <c r="B7" s="134"/>
      <c r="C7" s="137" t="s">
        <v>262</v>
      </c>
      <c r="D7" s="137" t="s">
        <v>263</v>
      </c>
      <c r="E7" s="137" t="n">
        <v>3.6</v>
      </c>
      <c r="F7" s="137" t="n">
        <v>4.6</v>
      </c>
      <c r="G7" s="137" t="n">
        <v>4.8</v>
      </c>
      <c r="H7" s="137" t="n">
        <v>5.6</v>
      </c>
      <c r="I7" s="137" t="n">
        <v>5.8</v>
      </c>
      <c r="J7" s="137" t="n">
        <v>6.8</v>
      </c>
      <c r="K7" s="137" t="n">
        <v>8.8</v>
      </c>
      <c r="L7" s="137" t="n">
        <v>9.8</v>
      </c>
      <c r="M7" s="137" t="n">
        <v>10.9</v>
      </c>
      <c r="N7" s="138" t="n">
        <v>12.9</v>
      </c>
    </row>
    <row r="8" customFormat="false" ht="13.5" hidden="false" customHeight="true" outlineLevel="0" collapsed="false">
      <c r="B8" s="134"/>
      <c r="C8" s="137"/>
      <c r="D8" s="137"/>
      <c r="E8" s="139" t="s">
        <v>264</v>
      </c>
      <c r="F8" s="139"/>
      <c r="G8" s="139"/>
      <c r="H8" s="139"/>
      <c r="I8" s="139"/>
      <c r="J8" s="139"/>
      <c r="K8" s="139"/>
      <c r="L8" s="139"/>
      <c r="M8" s="139"/>
      <c r="N8" s="139"/>
    </row>
    <row r="9" customFormat="false" ht="13.5" hidden="false" customHeight="false" outlineLevel="0" collapsed="false">
      <c r="B9" s="140" t="n">
        <v>8</v>
      </c>
      <c r="C9" s="141" t="n">
        <v>1</v>
      </c>
      <c r="D9" s="141" t="n">
        <v>39.2</v>
      </c>
      <c r="E9" s="141" t="n">
        <v>7060</v>
      </c>
      <c r="F9" s="141" t="n">
        <v>8820</v>
      </c>
      <c r="G9" s="141" t="n">
        <v>12200</v>
      </c>
      <c r="H9" s="141" t="n">
        <v>11000</v>
      </c>
      <c r="I9" s="141" t="n">
        <v>14900</v>
      </c>
      <c r="J9" s="141" t="n">
        <v>17200</v>
      </c>
      <c r="K9" s="141" t="n">
        <v>22700</v>
      </c>
      <c r="L9" s="141" t="n">
        <v>25500</v>
      </c>
      <c r="M9" s="141" t="n">
        <v>32500</v>
      </c>
      <c r="N9" s="142" t="n">
        <v>38000</v>
      </c>
    </row>
    <row r="10" customFormat="false" ht="13.5" hidden="false" customHeight="false" outlineLevel="0" collapsed="false">
      <c r="B10" s="140" t="n">
        <v>10</v>
      </c>
      <c r="C10" s="141" t="n">
        <v>1.25</v>
      </c>
      <c r="D10" s="141" t="n">
        <v>61.2</v>
      </c>
      <c r="E10" s="141" t="n">
        <v>11000</v>
      </c>
      <c r="F10" s="141" t="n">
        <v>13800</v>
      </c>
      <c r="G10" s="141" t="n">
        <v>19000</v>
      </c>
      <c r="H10" s="141" t="n">
        <v>17100</v>
      </c>
      <c r="I10" s="141" t="n">
        <v>23300</v>
      </c>
      <c r="J10" s="141" t="n">
        <v>26900</v>
      </c>
      <c r="K10" s="141" t="n">
        <v>33500</v>
      </c>
      <c r="L10" s="141" t="n">
        <v>39800</v>
      </c>
      <c r="M10" s="141" t="n">
        <v>50800</v>
      </c>
      <c r="N10" s="142" t="n">
        <v>59400</v>
      </c>
    </row>
    <row r="11" customFormat="false" ht="13.5" hidden="false" customHeight="false" outlineLevel="0" collapsed="false">
      <c r="B11" s="140" t="n">
        <v>12</v>
      </c>
      <c r="C11" s="141" t="n">
        <v>1.25</v>
      </c>
      <c r="D11" s="141" t="n">
        <v>92.1</v>
      </c>
      <c r="E11" s="141" t="n">
        <v>16600</v>
      </c>
      <c r="F11" s="141" t="n">
        <v>20700</v>
      </c>
      <c r="G11" s="141" t="n">
        <v>28600</v>
      </c>
      <c r="H11" s="141" t="n">
        <v>25800</v>
      </c>
      <c r="I11" s="141" t="n">
        <v>35000</v>
      </c>
      <c r="J11" s="141" t="n">
        <v>40500</v>
      </c>
      <c r="K11" s="141" t="n">
        <v>53400</v>
      </c>
      <c r="L11" s="141" t="n">
        <v>59900</v>
      </c>
      <c r="M11" s="141" t="n">
        <v>76300</v>
      </c>
      <c r="N11" s="142" t="n">
        <v>89300</v>
      </c>
    </row>
    <row r="12" customFormat="false" ht="13.5" hidden="false" customHeight="false" outlineLevel="0" collapsed="false">
      <c r="B12" s="140" t="n">
        <v>14</v>
      </c>
      <c r="C12" s="141" t="n">
        <v>1.5</v>
      </c>
      <c r="D12" s="141" t="n">
        <v>125</v>
      </c>
      <c r="E12" s="141" t="n">
        <v>22500</v>
      </c>
      <c r="F12" s="141" t="n">
        <v>28100</v>
      </c>
      <c r="G12" s="141" t="n">
        <v>38800</v>
      </c>
      <c r="H12" s="141" t="n">
        <v>35000</v>
      </c>
      <c r="I12" s="141" t="n">
        <v>47500</v>
      </c>
      <c r="J12" s="141" t="n">
        <v>55000</v>
      </c>
      <c r="K12" s="141" t="n">
        <v>72500</v>
      </c>
      <c r="L12" s="141" t="n">
        <v>81200</v>
      </c>
      <c r="M12" s="141" t="n">
        <v>104000</v>
      </c>
      <c r="N12" s="142" t="n">
        <v>121000</v>
      </c>
    </row>
    <row r="13" customFormat="false" ht="13.5" hidden="false" customHeight="false" outlineLevel="0" collapsed="false">
      <c r="B13" s="140" t="n">
        <v>16</v>
      </c>
      <c r="C13" s="141" t="n">
        <v>1.5</v>
      </c>
      <c r="D13" s="141" t="n">
        <v>167</v>
      </c>
      <c r="E13" s="141" t="n">
        <v>30100</v>
      </c>
      <c r="F13" s="141" t="n">
        <v>27600</v>
      </c>
      <c r="G13" s="141" t="n">
        <v>51800</v>
      </c>
      <c r="H13" s="141" t="n">
        <v>46800</v>
      </c>
      <c r="I13" s="141" t="n">
        <v>63500</v>
      </c>
      <c r="J13" s="141" t="n">
        <v>73500</v>
      </c>
      <c r="K13" s="141" t="n">
        <v>96900</v>
      </c>
      <c r="L13" s="141" t="n">
        <v>109000</v>
      </c>
      <c r="M13" s="141" t="n">
        <v>139000</v>
      </c>
      <c r="N13" s="142" t="n">
        <v>162000</v>
      </c>
    </row>
    <row r="14" customFormat="false" ht="13.5" hidden="false" customHeight="false" outlineLevel="0" collapsed="false">
      <c r="B14" s="140" t="n">
        <v>18</v>
      </c>
      <c r="C14" s="141" t="n">
        <v>1.5</v>
      </c>
      <c r="D14" s="141" t="n">
        <v>216</v>
      </c>
      <c r="E14" s="141" t="n">
        <v>38900</v>
      </c>
      <c r="F14" s="141" t="n">
        <v>48600</v>
      </c>
      <c r="G14" s="141" t="n">
        <v>67000</v>
      </c>
      <c r="H14" s="141" t="n">
        <v>60500</v>
      </c>
      <c r="I14" s="141" t="n">
        <v>82100</v>
      </c>
      <c r="J14" s="141" t="n">
        <v>95000</v>
      </c>
      <c r="K14" s="141" t="n">
        <v>130000</v>
      </c>
      <c r="L14" s="141"/>
      <c r="M14" s="141" t="n">
        <v>179000</v>
      </c>
      <c r="N14" s="142" t="n">
        <v>210000</v>
      </c>
    </row>
    <row r="15" customFormat="false" ht="13.5" hidden="false" customHeight="false" outlineLevel="0" collapsed="false">
      <c r="B15" s="140" t="n">
        <v>20</v>
      </c>
      <c r="C15" s="141" t="n">
        <v>1.5</v>
      </c>
      <c r="D15" s="141" t="n">
        <v>272</v>
      </c>
      <c r="E15" s="141" t="n">
        <v>49000</v>
      </c>
      <c r="F15" s="141" t="n">
        <v>61200</v>
      </c>
      <c r="G15" s="141" t="n">
        <v>84300</v>
      </c>
      <c r="H15" s="141" t="n">
        <v>76200</v>
      </c>
      <c r="I15" s="141" t="n">
        <v>103000</v>
      </c>
      <c r="J15" s="141" t="n">
        <v>120000</v>
      </c>
      <c r="K15" s="141" t="n">
        <v>163000</v>
      </c>
      <c r="L15" s="141"/>
      <c r="M15" s="141" t="n">
        <v>226000</v>
      </c>
      <c r="N15" s="142" t="n">
        <v>264000</v>
      </c>
    </row>
    <row r="16" customFormat="false" ht="13.5" hidden="false" customHeight="false" outlineLevel="0" collapsed="false">
      <c r="B16" s="140" t="n">
        <v>22</v>
      </c>
      <c r="C16" s="141" t="n">
        <v>1.5</v>
      </c>
      <c r="D16" s="141" t="n">
        <v>333</v>
      </c>
      <c r="E16" s="141" t="n">
        <v>59900</v>
      </c>
      <c r="F16" s="141" t="n">
        <v>74900</v>
      </c>
      <c r="G16" s="141" t="n">
        <v>103000</v>
      </c>
      <c r="H16" s="141" t="n">
        <v>93200</v>
      </c>
      <c r="I16" s="141" t="n">
        <v>126000</v>
      </c>
      <c r="J16" s="141" t="n">
        <v>146000</v>
      </c>
      <c r="K16" s="141" t="n">
        <v>200000</v>
      </c>
      <c r="L16" s="141"/>
      <c r="M16" s="141" t="n">
        <v>276000</v>
      </c>
      <c r="N16" s="142" t="n">
        <v>323000</v>
      </c>
    </row>
    <row r="17" customFormat="false" ht="13.5" hidden="false" customHeight="false" outlineLevel="0" collapsed="false">
      <c r="B17" s="140" t="n">
        <v>24</v>
      </c>
      <c r="C17" s="141" t="n">
        <v>2</v>
      </c>
      <c r="D17" s="141" t="n">
        <v>384</v>
      </c>
      <c r="E17" s="141" t="n">
        <v>69100</v>
      </c>
      <c r="F17" s="141" t="n">
        <v>86400</v>
      </c>
      <c r="G17" s="141" t="n">
        <v>119000</v>
      </c>
      <c r="H17" s="141" t="n">
        <v>108000</v>
      </c>
      <c r="I17" s="141" t="n">
        <v>146000</v>
      </c>
      <c r="J17" s="141" t="n">
        <v>169000</v>
      </c>
      <c r="K17" s="141" t="n">
        <v>230000</v>
      </c>
      <c r="L17" s="141"/>
      <c r="M17" s="141" t="n">
        <v>319000</v>
      </c>
      <c r="N17" s="142" t="n">
        <v>372000</v>
      </c>
    </row>
    <row r="18" customFormat="false" ht="13.5" hidden="false" customHeight="false" outlineLevel="0" collapsed="false">
      <c r="B18" s="140" t="n">
        <v>27</v>
      </c>
      <c r="C18" s="141" t="n">
        <v>2</v>
      </c>
      <c r="D18" s="141" t="n">
        <v>496</v>
      </c>
      <c r="E18" s="141" t="n">
        <v>89300</v>
      </c>
      <c r="F18" s="141" t="n">
        <v>112000</v>
      </c>
      <c r="G18" s="141" t="n">
        <v>154000</v>
      </c>
      <c r="H18" s="141" t="n">
        <v>139000</v>
      </c>
      <c r="I18" s="141" t="n">
        <v>188000</v>
      </c>
      <c r="J18" s="141" t="n">
        <v>218000</v>
      </c>
      <c r="K18" s="141" t="n">
        <v>298000</v>
      </c>
      <c r="L18" s="141"/>
      <c r="M18" s="141" t="n">
        <v>412000</v>
      </c>
      <c r="N18" s="142" t="n">
        <v>481000</v>
      </c>
    </row>
    <row r="19" customFormat="false" ht="13.5" hidden="false" customHeight="false" outlineLevel="0" collapsed="false">
      <c r="B19" s="140" t="n">
        <v>30</v>
      </c>
      <c r="C19" s="141" t="n">
        <v>2</v>
      </c>
      <c r="D19" s="141" t="n">
        <v>621</v>
      </c>
      <c r="E19" s="141" t="n">
        <v>112000</v>
      </c>
      <c r="F19" s="141" t="n">
        <v>140000</v>
      </c>
      <c r="G19" s="141" t="n">
        <v>192000</v>
      </c>
      <c r="H19" s="141" t="n">
        <v>171000</v>
      </c>
      <c r="I19" s="141" t="n">
        <v>236000</v>
      </c>
      <c r="J19" s="141" t="n">
        <v>273000</v>
      </c>
      <c r="K19" s="141" t="n">
        <v>373000</v>
      </c>
      <c r="L19" s="141"/>
      <c r="M19" s="141" t="n">
        <v>515000</v>
      </c>
      <c r="N19" s="142" t="n">
        <v>602000</v>
      </c>
    </row>
    <row r="20" customFormat="false" ht="13.5" hidden="false" customHeight="false" outlineLevel="0" collapsed="false">
      <c r="B20" s="140" t="n">
        <v>33</v>
      </c>
      <c r="C20" s="141" t="n">
        <v>2</v>
      </c>
      <c r="D20" s="141" t="n">
        <v>761</v>
      </c>
      <c r="E20" s="141" t="n">
        <v>137000</v>
      </c>
      <c r="F20" s="141" t="n">
        <v>171000</v>
      </c>
      <c r="G20" s="141" t="n">
        <v>236000</v>
      </c>
      <c r="H20" s="141" t="n">
        <v>213000</v>
      </c>
      <c r="I20" s="141" t="n">
        <v>289000</v>
      </c>
      <c r="J20" s="141" t="n">
        <v>335000</v>
      </c>
      <c r="K20" s="141" t="n">
        <v>457000</v>
      </c>
      <c r="L20" s="141"/>
      <c r="M20" s="141" t="n">
        <v>632000</v>
      </c>
      <c r="N20" s="142" t="n">
        <v>738000</v>
      </c>
    </row>
    <row r="21" customFormat="false" ht="13.5" hidden="false" customHeight="false" outlineLevel="0" collapsed="false">
      <c r="B21" s="140" t="n">
        <v>36</v>
      </c>
      <c r="C21" s="141" t="n">
        <v>3</v>
      </c>
      <c r="D21" s="141" t="n">
        <v>865</v>
      </c>
      <c r="E21" s="141" t="n">
        <v>156000</v>
      </c>
      <c r="F21" s="141" t="n">
        <v>195000</v>
      </c>
      <c r="G21" s="141" t="n">
        <v>268000</v>
      </c>
      <c r="H21" s="141" t="n">
        <v>242000</v>
      </c>
      <c r="I21" s="141" t="n">
        <v>329000</v>
      </c>
      <c r="J21" s="141" t="n">
        <v>381000</v>
      </c>
      <c r="K21" s="141" t="n">
        <v>519000</v>
      </c>
      <c r="L21" s="141"/>
      <c r="M21" s="141" t="n">
        <v>718000</v>
      </c>
      <c r="N21" s="142" t="n">
        <v>838000</v>
      </c>
    </row>
    <row r="22" customFormat="false" ht="13.5" hidden="false" customHeight="false" outlineLevel="0" collapsed="false">
      <c r="B22" s="143" t="n">
        <v>39</v>
      </c>
      <c r="C22" s="144" t="n">
        <v>3</v>
      </c>
      <c r="D22" s="144" t="n">
        <v>1030</v>
      </c>
      <c r="E22" s="144" t="n">
        <v>185000</v>
      </c>
      <c r="F22" s="144" t="n">
        <v>232000</v>
      </c>
      <c r="G22" s="144" t="n">
        <v>319000</v>
      </c>
      <c r="H22" s="144" t="n">
        <v>288000</v>
      </c>
      <c r="I22" s="144" t="n">
        <v>391000</v>
      </c>
      <c r="J22" s="144" t="n">
        <v>453000</v>
      </c>
      <c r="K22" s="144" t="n">
        <v>618000</v>
      </c>
      <c r="L22" s="144"/>
      <c r="M22" s="144" t="n">
        <v>855000</v>
      </c>
      <c r="N22" s="145" t="n">
        <v>99900</v>
      </c>
    </row>
    <row r="23" customFormat="false" ht="13.5" hidden="false" customHeight="false" outlineLevel="0" collapsed="false"/>
    <row r="27" customFormat="false" ht="26.25" hidden="false" customHeight="true" outlineLevel="0" collapsed="false">
      <c r="B27" s="133" t="s">
        <v>265</v>
      </c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</row>
    <row r="28" customFormat="false" ht="22.5" hidden="false" customHeight="true" outlineLevel="0" collapsed="false">
      <c r="B28" s="133" t="s">
        <v>266</v>
      </c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</row>
    <row r="29" customFormat="false" ht="13.5" hidden="false" customHeight="false" outlineLevel="0" collapsed="false"/>
    <row r="30" customFormat="false" ht="31.5" hidden="false" customHeight="true" outlineLevel="0" collapsed="false">
      <c r="B30" s="146" t="s">
        <v>267</v>
      </c>
      <c r="C30" s="135" t="s">
        <v>259</v>
      </c>
      <c r="D30" s="147" t="s">
        <v>268</v>
      </c>
      <c r="E30" s="136" t="s">
        <v>261</v>
      </c>
      <c r="F30" s="136"/>
      <c r="G30" s="136"/>
      <c r="H30" s="136"/>
      <c r="I30" s="136"/>
    </row>
    <row r="31" customFormat="false" ht="12.75" hidden="false" customHeight="false" outlineLevel="0" collapsed="false">
      <c r="B31" s="148" t="s">
        <v>269</v>
      </c>
      <c r="C31" s="137" t="s">
        <v>262</v>
      </c>
      <c r="D31" s="147"/>
      <c r="E31" s="137" t="n">
        <v>5</v>
      </c>
      <c r="F31" s="137" t="n">
        <v>6</v>
      </c>
      <c r="G31" s="137" t="n">
        <v>8</v>
      </c>
      <c r="H31" s="137" t="n">
        <v>10</v>
      </c>
      <c r="I31" s="138" t="n">
        <v>12</v>
      </c>
    </row>
    <row r="32" customFormat="false" ht="14.25" hidden="false" customHeight="true" outlineLevel="0" collapsed="false">
      <c r="B32" s="148"/>
      <c r="C32" s="137"/>
      <c r="D32" s="147"/>
      <c r="E32" s="139" t="s">
        <v>270</v>
      </c>
      <c r="F32" s="139"/>
      <c r="G32" s="139"/>
      <c r="H32" s="139"/>
      <c r="I32" s="139"/>
    </row>
    <row r="33" customFormat="false" ht="13.5" hidden="false" customHeight="false" outlineLevel="0" collapsed="false">
      <c r="B33" s="140" t="s">
        <v>271</v>
      </c>
      <c r="C33" s="141" t="n">
        <v>1</v>
      </c>
      <c r="D33" s="141" t="n">
        <v>39.2</v>
      </c>
      <c r="E33" s="141" t="n">
        <v>19600</v>
      </c>
      <c r="F33" s="141" t="n">
        <v>23500</v>
      </c>
      <c r="G33" s="141" t="n">
        <v>31000</v>
      </c>
      <c r="H33" s="141" t="n">
        <v>39000</v>
      </c>
      <c r="I33" s="142" t="n">
        <v>47000</v>
      </c>
    </row>
    <row r="34" customFormat="false" ht="13.5" hidden="false" customHeight="false" outlineLevel="0" collapsed="false">
      <c r="B34" s="140" t="s">
        <v>272</v>
      </c>
      <c r="C34" s="141" t="n">
        <v>1</v>
      </c>
      <c r="D34" s="141" t="n">
        <v>64.5</v>
      </c>
      <c r="E34" s="141" t="n">
        <v>32200</v>
      </c>
      <c r="F34" s="141" t="n">
        <v>38700</v>
      </c>
      <c r="G34" s="141" t="n">
        <v>51500</v>
      </c>
      <c r="H34" s="141" t="n">
        <v>64500</v>
      </c>
      <c r="I34" s="142" t="n">
        <v>77500</v>
      </c>
    </row>
    <row r="35" customFormat="false" ht="13.5" hidden="false" customHeight="false" outlineLevel="0" collapsed="false">
      <c r="B35" s="140" t="s">
        <v>272</v>
      </c>
      <c r="C35" s="141" t="n">
        <v>1.25</v>
      </c>
      <c r="D35" s="141" t="n">
        <v>61.2</v>
      </c>
      <c r="E35" s="141" t="n">
        <v>30600</v>
      </c>
      <c r="F35" s="141" t="n">
        <v>37000</v>
      </c>
      <c r="G35" s="141" t="n">
        <v>49000</v>
      </c>
      <c r="H35" s="141" t="n">
        <v>61000</v>
      </c>
      <c r="I35" s="142" t="n">
        <v>73500</v>
      </c>
    </row>
    <row r="36" customFormat="false" ht="13.5" hidden="false" customHeight="false" outlineLevel="0" collapsed="false">
      <c r="B36" s="140" t="s">
        <v>273</v>
      </c>
      <c r="C36" s="141" t="n">
        <v>1.25</v>
      </c>
      <c r="D36" s="141" t="n">
        <v>92.1</v>
      </c>
      <c r="E36" s="141" t="n">
        <v>46000</v>
      </c>
      <c r="F36" s="141" t="n">
        <v>55000</v>
      </c>
      <c r="G36" s="141" t="n">
        <v>74000</v>
      </c>
      <c r="H36" s="141" t="n">
        <v>92000</v>
      </c>
      <c r="I36" s="142" t="n">
        <v>110000</v>
      </c>
    </row>
    <row r="37" customFormat="false" ht="13.5" hidden="false" customHeight="false" outlineLevel="0" collapsed="false">
      <c r="B37" s="140" t="s">
        <v>273</v>
      </c>
      <c r="C37" s="141" t="n">
        <v>1.5</v>
      </c>
      <c r="D37" s="141" t="n">
        <v>88.1</v>
      </c>
      <c r="E37" s="141" t="n">
        <v>44000</v>
      </c>
      <c r="F37" s="141" t="n">
        <v>53000</v>
      </c>
      <c r="G37" s="141" t="n">
        <v>70000</v>
      </c>
      <c r="H37" s="141" t="n">
        <v>88000</v>
      </c>
      <c r="I37" s="142" t="n">
        <v>106000</v>
      </c>
    </row>
    <row r="38" customFormat="false" ht="13.5" hidden="false" customHeight="false" outlineLevel="0" collapsed="false">
      <c r="B38" s="140" t="s">
        <v>274</v>
      </c>
      <c r="C38" s="141" t="n">
        <v>1.5</v>
      </c>
      <c r="D38" s="141" t="n">
        <v>125</v>
      </c>
      <c r="E38" s="141" t="n">
        <v>62200</v>
      </c>
      <c r="F38" s="141" t="n">
        <v>75000</v>
      </c>
      <c r="G38" s="141" t="n">
        <v>100000</v>
      </c>
      <c r="H38" s="141" t="n">
        <v>125000</v>
      </c>
      <c r="I38" s="142" t="n">
        <v>150000</v>
      </c>
    </row>
    <row r="39" customFormat="false" ht="13.5" hidden="false" customHeight="false" outlineLevel="0" collapsed="false">
      <c r="B39" s="140" t="s">
        <v>275</v>
      </c>
      <c r="C39" s="141" t="n">
        <v>1.5</v>
      </c>
      <c r="D39" s="141" t="n">
        <v>167</v>
      </c>
      <c r="E39" s="141" t="n">
        <v>83500</v>
      </c>
      <c r="F39" s="141" t="n">
        <v>100000</v>
      </c>
      <c r="G39" s="141" t="n">
        <v>134000</v>
      </c>
      <c r="H39" s="141" t="n">
        <v>167000</v>
      </c>
      <c r="I39" s="142" t="n">
        <v>200000</v>
      </c>
    </row>
    <row r="40" customFormat="false" ht="13.5" hidden="false" customHeight="false" outlineLevel="0" collapsed="false">
      <c r="B40" s="140" t="s">
        <v>276</v>
      </c>
      <c r="C40" s="141" t="n">
        <v>1.5</v>
      </c>
      <c r="D40" s="141" t="n">
        <v>216</v>
      </c>
      <c r="E40" s="141" t="n">
        <v>108000</v>
      </c>
      <c r="F40" s="141" t="n">
        <v>129000</v>
      </c>
      <c r="G40" s="141" t="n">
        <v>173000</v>
      </c>
      <c r="H40" s="141" t="n">
        <v>216000</v>
      </c>
      <c r="I40" s="142" t="n">
        <v>259000</v>
      </c>
    </row>
    <row r="41" customFormat="false" ht="13.5" hidden="false" customHeight="false" outlineLevel="0" collapsed="false">
      <c r="B41" s="140" t="s">
        <v>276</v>
      </c>
      <c r="C41" s="141" t="n">
        <v>2</v>
      </c>
      <c r="D41" s="141" t="n">
        <v>204</v>
      </c>
      <c r="E41" s="141" t="n">
        <v>102000</v>
      </c>
      <c r="F41" s="141" t="n">
        <v>122000</v>
      </c>
      <c r="G41" s="141" t="n">
        <v>163000</v>
      </c>
      <c r="H41" s="141" t="n">
        <v>204000</v>
      </c>
      <c r="I41" s="142" t="n">
        <v>245000</v>
      </c>
    </row>
    <row r="42" customFormat="false" ht="13.5" hidden="false" customHeight="false" outlineLevel="0" collapsed="false">
      <c r="B42" s="140" t="s">
        <v>277</v>
      </c>
      <c r="C42" s="141" t="n">
        <v>1.5</v>
      </c>
      <c r="D42" s="141" t="n">
        <v>272</v>
      </c>
      <c r="E42" s="141" t="n">
        <v>136000</v>
      </c>
      <c r="F42" s="141" t="n">
        <v>163000</v>
      </c>
      <c r="G42" s="141" t="n">
        <v>218000</v>
      </c>
      <c r="H42" s="141" t="n">
        <v>272000</v>
      </c>
      <c r="I42" s="142" t="n">
        <v>326000</v>
      </c>
    </row>
    <row r="43" customFormat="false" ht="13.5" hidden="false" customHeight="false" outlineLevel="0" collapsed="false">
      <c r="B43" s="140" t="s">
        <v>277</v>
      </c>
      <c r="C43" s="141" t="n">
        <v>2</v>
      </c>
      <c r="D43" s="141" t="n">
        <v>258</v>
      </c>
      <c r="E43" s="141" t="n">
        <v>129000</v>
      </c>
      <c r="F43" s="141" t="n">
        <v>155000</v>
      </c>
      <c r="G43" s="141" t="n">
        <v>206000</v>
      </c>
      <c r="H43" s="141" t="n">
        <v>258000</v>
      </c>
      <c r="I43" s="142" t="n">
        <v>310000</v>
      </c>
    </row>
    <row r="44" customFormat="false" ht="13.5" hidden="false" customHeight="false" outlineLevel="0" collapsed="false">
      <c r="B44" s="140" t="s">
        <v>278</v>
      </c>
      <c r="C44" s="141" t="n">
        <v>1.5</v>
      </c>
      <c r="D44" s="141" t="n">
        <v>333</v>
      </c>
      <c r="E44" s="141" t="n">
        <v>166000</v>
      </c>
      <c r="F44" s="141" t="n">
        <v>200000</v>
      </c>
      <c r="G44" s="141" t="n">
        <v>266000</v>
      </c>
      <c r="H44" s="141" t="n">
        <v>333000</v>
      </c>
      <c r="I44" s="142" t="n">
        <v>400000</v>
      </c>
    </row>
    <row r="45" customFormat="false" ht="13.5" hidden="false" customHeight="false" outlineLevel="0" collapsed="false">
      <c r="B45" s="140" t="s">
        <v>278</v>
      </c>
      <c r="C45" s="141" t="n">
        <v>2</v>
      </c>
      <c r="D45" s="141" t="n">
        <v>318</v>
      </c>
      <c r="E45" s="141" t="n">
        <v>159000</v>
      </c>
      <c r="F45" s="141" t="n">
        <v>191000</v>
      </c>
      <c r="G45" s="141" t="n">
        <v>254000</v>
      </c>
      <c r="H45" s="141" t="n">
        <v>318000</v>
      </c>
      <c r="I45" s="142" t="n">
        <v>382000</v>
      </c>
    </row>
    <row r="46" customFormat="false" ht="13.5" hidden="false" customHeight="false" outlineLevel="0" collapsed="false">
      <c r="B46" s="140" t="s">
        <v>279</v>
      </c>
      <c r="C46" s="141" t="n">
        <v>2</v>
      </c>
      <c r="D46" s="141" t="n">
        <v>384</v>
      </c>
      <c r="E46" s="141" t="n">
        <v>192000</v>
      </c>
      <c r="F46" s="141" t="n">
        <v>230000</v>
      </c>
      <c r="G46" s="141" t="n">
        <v>307000</v>
      </c>
      <c r="H46" s="141" t="n">
        <v>384000</v>
      </c>
      <c r="I46" s="142" t="n">
        <v>460000</v>
      </c>
    </row>
    <row r="47" customFormat="false" ht="13.5" hidden="false" customHeight="false" outlineLevel="0" collapsed="false">
      <c r="B47" s="140" t="s">
        <v>280</v>
      </c>
      <c r="C47" s="141" t="n">
        <v>2</v>
      </c>
      <c r="D47" s="141" t="n">
        <v>496</v>
      </c>
      <c r="E47" s="141" t="n">
        <v>248000</v>
      </c>
      <c r="F47" s="141" t="n">
        <v>298000</v>
      </c>
      <c r="G47" s="141" t="n">
        <v>397000</v>
      </c>
      <c r="H47" s="141" t="n">
        <v>496000</v>
      </c>
      <c r="I47" s="142" t="n">
        <v>595000</v>
      </c>
    </row>
    <row r="48" customFormat="false" ht="13.5" hidden="false" customHeight="false" outlineLevel="0" collapsed="false">
      <c r="B48" s="140" t="s">
        <v>281</v>
      </c>
      <c r="C48" s="141" t="n">
        <v>2</v>
      </c>
      <c r="D48" s="141" t="n">
        <v>621</v>
      </c>
      <c r="E48" s="141" t="n">
        <v>310000</v>
      </c>
      <c r="F48" s="141" t="n">
        <v>373000</v>
      </c>
      <c r="G48" s="141" t="n">
        <v>497000</v>
      </c>
      <c r="H48" s="141" t="n">
        <v>621000</v>
      </c>
      <c r="I48" s="142" t="n">
        <v>745000</v>
      </c>
    </row>
    <row r="49" customFormat="false" ht="13.5" hidden="false" customHeight="false" outlineLevel="0" collapsed="false">
      <c r="B49" s="140" t="s">
        <v>282</v>
      </c>
      <c r="C49" s="141" t="n">
        <v>2</v>
      </c>
      <c r="D49" s="141" t="n">
        <v>761</v>
      </c>
      <c r="E49" s="141" t="n">
        <v>380000</v>
      </c>
      <c r="F49" s="141" t="n">
        <v>456000</v>
      </c>
      <c r="G49" s="141" t="n">
        <v>608000</v>
      </c>
      <c r="H49" s="141" t="n">
        <v>761000</v>
      </c>
      <c r="I49" s="142" t="n">
        <v>914000</v>
      </c>
    </row>
    <row r="50" customFormat="false" ht="13.5" hidden="false" customHeight="false" outlineLevel="0" collapsed="false">
      <c r="B50" s="140" t="s">
        <v>283</v>
      </c>
      <c r="C50" s="141" t="n">
        <v>3</v>
      </c>
      <c r="D50" s="141" t="n">
        <v>865</v>
      </c>
      <c r="E50" s="141" t="n">
        <v>432000</v>
      </c>
      <c r="F50" s="141" t="n">
        <v>519000</v>
      </c>
      <c r="G50" s="141" t="n">
        <v>692000</v>
      </c>
      <c r="H50" s="141" t="n">
        <v>865000</v>
      </c>
      <c r="I50" s="142" t="n">
        <v>1040000</v>
      </c>
    </row>
    <row r="51" customFormat="false" ht="13.5" hidden="false" customHeight="false" outlineLevel="0" collapsed="false">
      <c r="B51" s="143" t="s">
        <v>284</v>
      </c>
      <c r="C51" s="144" t="n">
        <v>3</v>
      </c>
      <c r="D51" s="144" t="n">
        <v>1030</v>
      </c>
      <c r="E51" s="144" t="n">
        <v>501000</v>
      </c>
      <c r="F51" s="144" t="n">
        <v>618000</v>
      </c>
      <c r="G51" s="144" t="n">
        <v>825000</v>
      </c>
      <c r="H51" s="144" t="n">
        <v>1030000</v>
      </c>
      <c r="I51" s="145" t="n">
        <v>1240000</v>
      </c>
    </row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>
      <c r="B54" s="149" t="s">
        <v>285</v>
      </c>
      <c r="C54" s="149"/>
      <c r="D54" s="150" t="n">
        <v>3.6</v>
      </c>
      <c r="E54" s="150" t="n">
        <v>4.6</v>
      </c>
      <c r="F54" s="150" t="n">
        <v>4.8</v>
      </c>
      <c r="G54" s="150" t="n">
        <v>5.6</v>
      </c>
      <c r="H54" s="150" t="n">
        <v>5.8</v>
      </c>
      <c r="I54" s="150" t="n">
        <v>6.8</v>
      </c>
      <c r="J54" s="150" t="n">
        <v>8.8</v>
      </c>
      <c r="K54" s="150" t="n">
        <v>9.8</v>
      </c>
      <c r="L54" s="150" t="n">
        <v>10.9</v>
      </c>
      <c r="M54" s="150" t="n">
        <v>12.9</v>
      </c>
    </row>
    <row r="55" customFormat="false" ht="13.5" hidden="false" customHeight="false" outlineLevel="0" collapsed="false">
      <c r="B55" s="149" t="s">
        <v>286</v>
      </c>
      <c r="C55" s="149"/>
      <c r="D55" s="150" t="n">
        <v>180</v>
      </c>
      <c r="E55" s="150" t="n">
        <v>240</v>
      </c>
      <c r="F55" s="150" t="n">
        <v>320</v>
      </c>
      <c r="G55" s="150" t="n">
        <v>300</v>
      </c>
      <c r="H55" s="150" t="n">
        <v>400</v>
      </c>
      <c r="I55" s="150" t="n">
        <v>480</v>
      </c>
      <c r="J55" s="150" t="s">
        <v>287</v>
      </c>
      <c r="K55" s="150" t="n">
        <v>720</v>
      </c>
      <c r="L55" s="150" t="n">
        <v>900</v>
      </c>
      <c r="M55" s="150" t="n">
        <v>1080</v>
      </c>
    </row>
  </sheetData>
  <mergeCells count="12">
    <mergeCell ref="B3:N3"/>
    <mergeCell ref="B4:N4"/>
    <mergeCell ref="B6:B8"/>
    <mergeCell ref="E6:N6"/>
    <mergeCell ref="E8:N8"/>
    <mergeCell ref="B27:N27"/>
    <mergeCell ref="B28:N28"/>
    <mergeCell ref="D30:D32"/>
    <mergeCell ref="E30:I30"/>
    <mergeCell ref="E32:I32"/>
    <mergeCell ref="B54:C54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0:23:10Z</dcterms:created>
  <dc:creator>vaio</dc:creator>
  <dc:description/>
  <dc:language>en-US</dc:language>
  <cp:lastModifiedBy>Troy</cp:lastModifiedBy>
  <dcterms:modified xsi:type="dcterms:W3CDTF">2024-09-11T04:44:39Z</dcterms:modified>
  <cp:revision>0</cp:revision>
  <dc:subject/>
  <dc:title/>
</cp:coreProperties>
</file>